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45">
  <si>
    <t xml:space="preserve">NO.</t>
  </si>
  <si>
    <t xml:space="preserve">CLUB/ NAME</t>
  </si>
  <si>
    <t xml:space="preserve">       2 LAP</t>
  </si>
  <si>
    <t xml:space="preserve">      4 LAP</t>
  </si>
  <si>
    <t xml:space="preserve">          6 LAP</t>
  </si>
  <si>
    <t xml:space="preserve">LONG JUMP</t>
  </si>
  <si>
    <t xml:space="preserve">SB</t>
  </si>
  <si>
    <t xml:space="preserve">      SHOT</t>
  </si>
  <si>
    <t xml:space="preserve">     PAARLAUF</t>
  </si>
  <si>
    <t xml:space="preserve">         4X2 LAP</t>
  </si>
  <si>
    <t xml:space="preserve">      OBS RACE</t>
  </si>
  <si>
    <t xml:space="preserve">  TOT.</t>
  </si>
  <si>
    <t xml:space="preserve">Sec.</t>
  </si>
  <si>
    <t xml:space="preserve">Pts.</t>
  </si>
  <si>
    <t xml:space="preserve">Dist.</t>
  </si>
  <si>
    <t xml:space="preserve">No.</t>
  </si>
  <si>
    <t xml:space="preserve">Sec. </t>
  </si>
  <si>
    <t xml:space="preserve">  PTS.</t>
  </si>
  <si>
    <t xml:space="preserve">ARCHBISHOP LANFRANC SCHOOL</t>
  </si>
  <si>
    <t xml:space="preserve">Jahden Grant</t>
  </si>
  <si>
    <t xml:space="preserve">2.16</t>
  </si>
  <si>
    <t xml:space="preserve">Rashab Jasir</t>
  </si>
  <si>
    <t xml:space="preserve">Brandon Lutonadio</t>
  </si>
  <si>
    <t xml:space="preserve">1:48.3</t>
  </si>
  <si>
    <t xml:space="preserve">1.50</t>
  </si>
  <si>
    <t xml:space="preserve">TOTAL</t>
  </si>
  <si>
    <t xml:space="preserve">BELGRAVE</t>
  </si>
  <si>
    <t xml:space="preserve">1:58.6</t>
  </si>
  <si>
    <t xml:space="preserve">2:28.1</t>
  </si>
  <si>
    <t xml:space="preserve">Harry Grindle</t>
  </si>
  <si>
    <t xml:space="preserve">1.91</t>
  </si>
  <si>
    <t xml:space="preserve">Theodore Skinner</t>
  </si>
  <si>
    <t xml:space="preserve">1:46.9</t>
  </si>
  <si>
    <t xml:space="preserve">1.71</t>
  </si>
  <si>
    <t xml:space="preserve">ns</t>
  </si>
  <si>
    <t xml:space="preserve">Joel Sahiti</t>
  </si>
  <si>
    <t xml:space="preserve">Jacob Karas</t>
  </si>
  <si>
    <t xml:space="preserve">1:37.5</t>
  </si>
  <si>
    <t xml:space="preserve">1.74</t>
  </si>
  <si>
    <t xml:space="preserve">Ammanuel Desta</t>
  </si>
  <si>
    <t xml:space="preserve">CAMBERLEY 'A'</t>
  </si>
  <si>
    <t xml:space="preserve">1:54.9</t>
  </si>
  <si>
    <t xml:space="preserve">1:52.8</t>
  </si>
  <si>
    <t xml:space="preserve">2:09.0</t>
  </si>
  <si>
    <t xml:space="preserve">Owen Heard</t>
  </si>
  <si>
    <t xml:space="preserve">Luke Mann</t>
  </si>
  <si>
    <t xml:space="preserve">1:32.2</t>
  </si>
  <si>
    <t xml:space="preserve">2.06</t>
  </si>
  <si>
    <t xml:space="preserve">Jack Mawer</t>
  </si>
  <si>
    <t xml:space="preserve">1:39.8</t>
  </si>
  <si>
    <t xml:space="preserve">Tuin Ayo -Ojo</t>
  </si>
  <si>
    <t xml:space="preserve">Euan Murray</t>
  </si>
  <si>
    <t xml:space="preserve">2.08</t>
  </si>
  <si>
    <t xml:space="preserve">Thomas Handley</t>
  </si>
  <si>
    <t xml:space="preserve">Time</t>
  </si>
  <si>
    <t xml:space="preserve">Ht.</t>
  </si>
  <si>
    <t xml:space="preserve">CAMBERLEY 'B'</t>
  </si>
  <si>
    <t xml:space="preserve">2:05.3</t>
  </si>
  <si>
    <t xml:space="preserve">1:58.4</t>
  </si>
  <si>
    <t xml:space="preserve">2:24.1</t>
  </si>
  <si>
    <t xml:space="preserve">Mathew Rodrigues</t>
  </si>
  <si>
    <t xml:space="preserve">Giles Rhoden</t>
  </si>
  <si>
    <t xml:space="preserve">1:42.6</t>
  </si>
  <si>
    <t xml:space="preserve">2.07</t>
  </si>
  <si>
    <t xml:space="preserve">Etan Kendall</t>
  </si>
  <si>
    <t xml:space="preserve">Cameron San-Emeterio</t>
  </si>
  <si>
    <t xml:space="preserve">1:41.4</t>
  </si>
  <si>
    <t xml:space="preserve">George Simmonds</t>
  </si>
  <si>
    <t xml:space="preserve">1.77</t>
  </si>
  <si>
    <t xml:space="preserve">DORKING 'A'</t>
  </si>
  <si>
    <t xml:space="preserve">1:52.6</t>
  </si>
  <si>
    <t xml:space="preserve">1:53.9</t>
  </si>
  <si>
    <t xml:space="preserve">2:14.8</t>
  </si>
  <si>
    <t xml:space="preserve">Jake Hourihane</t>
  </si>
  <si>
    <t xml:space="preserve">2.14</t>
  </si>
  <si>
    <t xml:space="preserve">Max Gill</t>
  </si>
  <si>
    <t xml:space="preserve">Ruben Collins</t>
  </si>
  <si>
    <t xml:space="preserve">Alex Ranger</t>
  </si>
  <si>
    <t xml:space="preserve">1:44.2</t>
  </si>
  <si>
    <t xml:space="preserve">Louie Amoroso</t>
  </si>
  <si>
    <t xml:space="preserve">1:46.1</t>
  </si>
  <si>
    <t xml:space="preserve">Thomas Hughes</t>
  </si>
  <si>
    <t xml:space="preserve">DORKING 'B'</t>
  </si>
  <si>
    <t xml:space="preserve">2:12.3</t>
  </si>
  <si>
    <t xml:space="preserve">2:32.8</t>
  </si>
  <si>
    <t xml:space="preserve">Ben Taggart</t>
  </si>
  <si>
    <t xml:space="preserve">1.67</t>
  </si>
  <si>
    <t xml:space="preserve">Freddie Dorn</t>
  </si>
  <si>
    <t xml:space="preserve">Nathan Smith</t>
  </si>
  <si>
    <t xml:space="preserve">Alex Smith</t>
  </si>
  <si>
    <t xml:space="preserve">Tom Edwards</t>
  </si>
  <si>
    <t xml:space="preserve">Tom Wright-Anderson</t>
  </si>
  <si>
    <t xml:space="preserve">EPSOM &amp; EWELL 'A'</t>
  </si>
  <si>
    <t xml:space="preserve">1:56.3</t>
  </si>
  <si>
    <t xml:space="preserve">2:20.2</t>
  </si>
  <si>
    <t xml:space="preserve">Adam Coates</t>
  </si>
  <si>
    <t xml:space="preserve">Max Davis</t>
  </si>
  <si>
    <t xml:space="preserve">Alex Iman</t>
  </si>
  <si>
    <t xml:space="preserve">1.31</t>
  </si>
  <si>
    <t xml:space="preserve">Gabriel Catmul</t>
  </si>
  <si>
    <t xml:space="preserve">EPSOM &amp; EWELL 'B'</t>
  </si>
  <si>
    <t xml:space="preserve">1:55.1</t>
  </si>
  <si>
    <t xml:space="preserve">1:59.4</t>
  </si>
  <si>
    <t xml:space="preserve">Lewis Chouls</t>
  </si>
  <si>
    <t xml:space="preserve">1.96</t>
  </si>
  <si>
    <t xml:space="preserve">Chris Grim</t>
  </si>
  <si>
    <t xml:space="preserve">Oliver King</t>
  </si>
  <si>
    <t xml:space="preserve">Harley Norman</t>
  </si>
  <si>
    <t xml:space="preserve">1:26.6</t>
  </si>
  <si>
    <t xml:space="preserve">2.10</t>
  </si>
  <si>
    <t xml:space="preserve">Jude Squirril</t>
  </si>
  <si>
    <t xml:space="preserve">GUILDFORD &amp; GODALMING 'A'</t>
  </si>
  <si>
    <t xml:space="preserve">1:52.4</t>
  </si>
  <si>
    <t xml:space="preserve">1:50.0</t>
  </si>
  <si>
    <t xml:space="preserve">2:09.2</t>
  </si>
  <si>
    <t xml:space="preserve">Alexis Odusole</t>
  </si>
  <si>
    <t xml:space="preserve">2.38</t>
  </si>
  <si>
    <t xml:space="preserve">Michael Noyau</t>
  </si>
  <si>
    <t xml:space="preserve">George Mears</t>
  </si>
  <si>
    <t xml:space="preserve">1:30.8</t>
  </si>
  <si>
    <t xml:space="preserve">Daniel Edwards</t>
  </si>
  <si>
    <t xml:space="preserve">Dan LeCoutre</t>
  </si>
  <si>
    <t xml:space="preserve">1.90</t>
  </si>
  <si>
    <t xml:space="preserve">Samuel Holder</t>
  </si>
  <si>
    <t xml:space="preserve">1:42.2</t>
  </si>
  <si>
    <t xml:space="preserve">GUILDFORD &amp; GODALMING 'B'</t>
  </si>
  <si>
    <t xml:space="preserve">2:01.7</t>
  </si>
  <si>
    <t xml:space="preserve">1:56.2</t>
  </si>
  <si>
    <t xml:space="preserve">2;21.4</t>
  </si>
  <si>
    <t xml:space="preserve">Jack Bingham</t>
  </si>
  <si>
    <t xml:space="preserve">1.72</t>
  </si>
  <si>
    <t xml:space="preserve">Callum Gregory</t>
  </si>
  <si>
    <t xml:space="preserve">1.85</t>
  </si>
  <si>
    <t xml:space="preserve">Lucas Savage</t>
  </si>
  <si>
    <t xml:space="preserve">Charles Stenning</t>
  </si>
  <si>
    <t xml:space="preserve">1:41.1</t>
  </si>
  <si>
    <t xml:space="preserve">Ben Blamey</t>
  </si>
  <si>
    <t xml:space="preserve">1:40.9</t>
  </si>
  <si>
    <t xml:space="preserve">Tom Blamey</t>
  </si>
  <si>
    <t xml:space="preserve">HERCULES WIMBLEDON 'A'</t>
  </si>
  <si>
    <t xml:space="preserve">2:11.7</t>
  </si>
  <si>
    <t xml:space="preserve">2:28.2</t>
  </si>
  <si>
    <t xml:space="preserve">Luke Pereira</t>
  </si>
  <si>
    <t xml:space="preserve">1.84</t>
  </si>
  <si>
    <t xml:space="preserve">Arun Franzini</t>
  </si>
  <si>
    <t xml:space="preserve">Sam Hill</t>
  </si>
  <si>
    <t xml:space="preserve">Caspar Parsons</t>
  </si>
  <si>
    <t xml:space="preserve">1:42.0</t>
  </si>
  <si>
    <t xml:space="preserve">Jai Ferguson</t>
  </si>
  <si>
    <t xml:space="preserve">1.89</t>
  </si>
  <si>
    <t xml:space="preserve">Oliver Mace</t>
  </si>
  <si>
    <t xml:space="preserve">1:47.1</t>
  </si>
  <si>
    <t xml:space="preserve">HERCULES WIMBLEDON 'B'</t>
  </si>
  <si>
    <t xml:space="preserve">2:23.4</t>
  </si>
  <si>
    <t xml:space="preserve">1:56.8</t>
  </si>
  <si>
    <t xml:space="preserve">2:39.5</t>
  </si>
  <si>
    <t xml:space="preserve">Ewan White</t>
  </si>
  <si>
    <t xml:space="preserve">1:47.6</t>
  </si>
  <si>
    <t xml:space="preserve">Frgus Henderson</t>
  </si>
  <si>
    <t xml:space="preserve">Fraser Flury</t>
  </si>
  <si>
    <t xml:space="preserve">1.75</t>
  </si>
  <si>
    <t xml:space="preserve">Michael Lammie</t>
  </si>
  <si>
    <t xml:space="preserve">Alex Forbes</t>
  </si>
  <si>
    <t xml:space="preserve">1.48</t>
  </si>
  <si>
    <t xml:space="preserve">Samuel Branding</t>
  </si>
  <si>
    <t xml:space="preserve">1:44.1</t>
  </si>
  <si>
    <t xml:space="preserve">HERCULES WIMBLEDON 'C'</t>
  </si>
  <si>
    <t xml:space="preserve">2:08.5</t>
  </si>
  <si>
    <t xml:space="preserve">2:22.1</t>
  </si>
  <si>
    <t xml:space="preserve">Francis Jings</t>
  </si>
  <si>
    <t xml:space="preserve">Jamie Jier</t>
  </si>
  <si>
    <t xml:space="preserve">Adam Fox</t>
  </si>
  <si>
    <t xml:space="preserve">1:37.9</t>
  </si>
  <si>
    <t xml:space="preserve">HERNE HILL H 'A'</t>
  </si>
  <si>
    <t xml:space="preserve">2:07.5</t>
  </si>
  <si>
    <t xml:space="preserve">1:44.6</t>
  </si>
  <si>
    <t xml:space="preserve">2:10.9</t>
  </si>
  <si>
    <t xml:space="preserve">Jacob Alley</t>
  </si>
  <si>
    <t xml:space="preserve">1:41.2</t>
  </si>
  <si>
    <t xml:space="preserve">Adel Latifi</t>
  </si>
  <si>
    <t xml:space="preserve">2.15</t>
  </si>
  <si>
    <t xml:space="preserve">Johan Ssali</t>
  </si>
  <si>
    <t xml:space="preserve">Joshua Sewell</t>
  </si>
  <si>
    <t xml:space="preserve">Joshua Rolands</t>
  </si>
  <si>
    <t xml:space="preserve">2.21</t>
  </si>
  <si>
    <t xml:space="preserve">Josh Hawhins-Lurcroft</t>
  </si>
  <si>
    <t xml:space="preserve">HERNE HILL H 'B'</t>
  </si>
  <si>
    <t xml:space="preserve">2:19.3</t>
  </si>
  <si>
    <t xml:space="preserve">2:01.6</t>
  </si>
  <si>
    <t xml:space="preserve">2:29.0</t>
  </si>
  <si>
    <t xml:space="preserve">Sindoso Weir</t>
  </si>
  <si>
    <t xml:space="preserve">Jerimiah Colery</t>
  </si>
  <si>
    <t xml:space="preserve">Sharipaul Sealy</t>
  </si>
  <si>
    <t xml:space="preserve">Francis Kirigbo</t>
  </si>
  <si>
    <t xml:space="preserve">1:43.8</t>
  </si>
  <si>
    <t xml:space="preserve">Noah Ohis</t>
  </si>
  <si>
    <t xml:space="preserve">1.80</t>
  </si>
  <si>
    <t xml:space="preserve">Hugo Ward</t>
  </si>
  <si>
    <t xml:space="preserve">1:51.3</t>
  </si>
  <si>
    <t xml:space="preserve">HERNE HILL H 'C'</t>
  </si>
  <si>
    <t xml:space="preserve">2:22.8</t>
  </si>
  <si>
    <t xml:space="preserve">Theo Martin</t>
  </si>
  <si>
    <t xml:space="preserve">Andris Thorpe</t>
  </si>
  <si>
    <t xml:space="preserve">1.78</t>
  </si>
  <si>
    <t xml:space="preserve">Sekai Miles</t>
  </si>
  <si>
    <t xml:space="preserve">Solomon Langley</t>
  </si>
  <si>
    <t xml:space="preserve">1.35</t>
  </si>
  <si>
    <t xml:space="preserve">HOLLAND SPORTS</t>
  </si>
  <si>
    <t xml:space="preserve">2:03.7</t>
  </si>
  <si>
    <t xml:space="preserve">Hugo Fowler</t>
  </si>
  <si>
    <t xml:space="preserve">Josh Watson</t>
  </si>
  <si>
    <t xml:space="preserve">Harry Fisher</t>
  </si>
  <si>
    <t xml:space="preserve">1:36.7</t>
  </si>
  <si>
    <t xml:space="preserve">2.01</t>
  </si>
  <si>
    <t xml:space="preserve">KINGSTON POLY</t>
  </si>
  <si>
    <t xml:space="preserve">2:18.9</t>
  </si>
  <si>
    <t xml:space="preserve">1:55.4</t>
  </si>
  <si>
    <t xml:space="preserve">2:25.1</t>
  </si>
  <si>
    <t xml:space="preserve">Ben Ashmore</t>
  </si>
  <si>
    <t xml:space="preserve">2.03</t>
  </si>
  <si>
    <t xml:space="preserve">Aaron Marlow</t>
  </si>
  <si>
    <t xml:space="preserve">Ben Taplin</t>
  </si>
  <si>
    <t xml:space="preserve">1:46.6</t>
  </si>
  <si>
    <t xml:space="preserve">Tom Williams</t>
  </si>
  <si>
    <t xml:space="preserve">Blaize Le-Blackwood</t>
  </si>
  <si>
    <t xml:space="preserve">Jack Westley</t>
  </si>
  <si>
    <t xml:space="preserve">SUTTON &amp; DISTRICT</t>
  </si>
  <si>
    <t xml:space="preserve">2;38.8</t>
  </si>
  <si>
    <t xml:space="preserve">Thomas Jewell</t>
  </si>
  <si>
    <t xml:space="preserve">Mark McCormack</t>
  </si>
  <si>
    <t xml:space="preserve">Paul McCormack</t>
  </si>
  <si>
    <t xml:space="preserve">WALTON</t>
  </si>
  <si>
    <t xml:space="preserve">1:58.5</t>
  </si>
  <si>
    <t xml:space="preserve">1:59.9</t>
  </si>
  <si>
    <t xml:space="preserve">2:26.6</t>
  </si>
  <si>
    <t xml:space="preserve">Sam Mace</t>
  </si>
  <si>
    <t xml:space="preserve">Zac Goor</t>
  </si>
  <si>
    <t xml:space="preserve">1.76</t>
  </si>
  <si>
    <t xml:space="preserve">Ben Marks</t>
  </si>
  <si>
    <t xml:space="preserve">Juan Pablo Gonzales</t>
  </si>
  <si>
    <t xml:space="preserve">1:43.1</t>
  </si>
  <si>
    <t xml:space="preserve">Daniel Horsey</t>
  </si>
  <si>
    <t xml:space="preserve">1:41.8</t>
  </si>
  <si>
    <t xml:space="preserve">Kieron Carpenter</t>
  </si>
  <si>
    <t xml:space="preserve">Sam Neede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"/>
    <numFmt numFmtId="168" formatCode="0.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50"/>
  <sheetViews>
    <sheetView showFormulas="false" showGridLines="true" showRowColHeaders="true" showZeros="true" rightToLeft="false" tabSelected="true" showOutlineSymbols="true" defaultGridColor="true" view="normal" topLeftCell="A203" colorId="64" zoomScale="75" zoomScaleNormal="75" zoomScalePageLayoutView="75" workbookViewId="0">
      <selection pane="topLeft" activeCell="U240" activeCellId="0" sqref="U24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3.65"/>
    <col collapsed="false" customWidth="true" hidden="false" outlineLevel="0" max="3" min="3" style="3" width="7.33"/>
    <col collapsed="false" customWidth="true" hidden="false" outlineLevel="0" max="4" min="4" style="2" width="7.33"/>
    <col collapsed="false" customWidth="true" hidden="false" outlineLevel="0" max="5" min="5" style="3" width="7.16"/>
    <col collapsed="false" customWidth="true" hidden="false" outlineLevel="0" max="6" min="6" style="2" width="7.16"/>
    <col collapsed="false" customWidth="false" hidden="false" outlineLevel="0" max="7" min="7" style="4" width="8.99"/>
    <col collapsed="false" customWidth="true" hidden="false" outlineLevel="0" max="8" min="8" style="2" width="7.16"/>
    <col collapsed="false" customWidth="true" hidden="false" outlineLevel="0" max="9" min="9" style="4" width="7.16"/>
    <col collapsed="false" customWidth="true" hidden="false" outlineLevel="0" max="10" min="10" style="2" width="8.16"/>
    <col collapsed="false" customWidth="true" hidden="false" outlineLevel="0" max="11" min="11" style="5" width="7.16"/>
    <col collapsed="false" customWidth="true" hidden="false" outlineLevel="0" max="12" min="12" style="2" width="7.16"/>
    <col collapsed="false" customWidth="true" hidden="false" outlineLevel="0" max="13" min="13" style="6" width="7.16"/>
    <col collapsed="false" customWidth="true" hidden="false" outlineLevel="0" max="14" min="14" style="2" width="7.16"/>
    <col collapsed="false" customWidth="false" hidden="false" outlineLevel="0" max="15" min="15" style="7" width="8.99"/>
    <col collapsed="false" customWidth="true" hidden="false" outlineLevel="0" max="16" min="16" style="2" width="7.33"/>
    <col collapsed="false" customWidth="false" hidden="false" outlineLevel="0" max="17" min="17" style="7" width="8.99"/>
    <col collapsed="false" customWidth="true" hidden="false" outlineLevel="0" max="18" min="18" style="2" width="7.16"/>
    <col collapsed="false" customWidth="false" hidden="false" outlineLevel="0" max="19" min="19" style="7" width="8.99"/>
    <col collapsed="false" customWidth="true" hidden="false" outlineLevel="0" max="21" min="20" style="2" width="7.16"/>
    <col collapsed="false" customWidth="false" hidden="false" outlineLevel="0" max="257" min="22" style="2" width="8.99"/>
  </cols>
  <sheetData>
    <row r="2" customFormat="false" ht="15" hidden="false" customHeight="true" outlineLevel="0" collapsed="false">
      <c r="A2" s="8" t="s">
        <v>0</v>
      </c>
      <c r="B2" s="9" t="s">
        <v>1</v>
      </c>
      <c r="C2" s="10" t="s">
        <v>2</v>
      </c>
      <c r="D2" s="10"/>
      <c r="E2" s="11" t="s">
        <v>3</v>
      </c>
      <c r="F2" s="12"/>
      <c r="G2" s="13" t="s">
        <v>4</v>
      </c>
      <c r="H2" s="13"/>
      <c r="I2" s="14" t="s">
        <v>5</v>
      </c>
      <c r="J2" s="14"/>
      <c r="K2" s="15" t="s">
        <v>6</v>
      </c>
      <c r="L2" s="15"/>
      <c r="M2" s="16" t="s">
        <v>7</v>
      </c>
      <c r="N2" s="12"/>
      <c r="O2" s="17" t="s">
        <v>8</v>
      </c>
      <c r="P2" s="12"/>
      <c r="Q2" s="17" t="s">
        <v>9</v>
      </c>
      <c r="R2" s="12"/>
      <c r="S2" s="17" t="s">
        <v>10</v>
      </c>
      <c r="T2" s="18"/>
      <c r="U2" s="9" t="s">
        <v>11</v>
      </c>
    </row>
    <row r="3" customFormat="false" ht="15" hidden="false" customHeight="true" outlineLevel="0" collapsed="false">
      <c r="A3" s="19"/>
      <c r="B3" s="20"/>
      <c r="C3" s="10" t="s">
        <v>12</v>
      </c>
      <c r="D3" s="14" t="s">
        <v>13</v>
      </c>
      <c r="E3" s="10" t="s">
        <v>12</v>
      </c>
      <c r="F3" s="14" t="s">
        <v>13</v>
      </c>
      <c r="G3" s="13" t="s">
        <v>12</v>
      </c>
      <c r="H3" s="14" t="s">
        <v>13</v>
      </c>
      <c r="I3" s="13" t="s">
        <v>14</v>
      </c>
      <c r="J3" s="14" t="s">
        <v>13</v>
      </c>
      <c r="K3" s="15" t="s">
        <v>15</v>
      </c>
      <c r="L3" s="14" t="s">
        <v>13</v>
      </c>
      <c r="M3" s="21" t="s">
        <v>14</v>
      </c>
      <c r="N3" s="14" t="s">
        <v>13</v>
      </c>
      <c r="O3" s="13" t="s">
        <v>12</v>
      </c>
      <c r="P3" s="14" t="s">
        <v>13</v>
      </c>
      <c r="Q3" s="13" t="s">
        <v>12</v>
      </c>
      <c r="R3" s="14" t="s">
        <v>13</v>
      </c>
      <c r="S3" s="13" t="s">
        <v>16</v>
      </c>
      <c r="T3" s="14" t="s">
        <v>13</v>
      </c>
      <c r="U3" s="20" t="s">
        <v>17</v>
      </c>
    </row>
    <row r="4" customFormat="false" ht="15" hidden="false" customHeight="true" outlineLevel="0" collapsed="false">
      <c r="A4" s="22"/>
      <c r="B4" s="23"/>
      <c r="C4" s="24"/>
      <c r="D4" s="25"/>
      <c r="E4" s="24"/>
      <c r="F4" s="25"/>
      <c r="G4" s="26"/>
      <c r="H4" s="25"/>
      <c r="I4" s="26"/>
      <c r="J4" s="25"/>
      <c r="K4" s="27"/>
      <c r="L4" s="25"/>
      <c r="M4" s="28"/>
      <c r="N4" s="25"/>
      <c r="O4" s="29"/>
      <c r="P4" s="18"/>
      <c r="Q4" s="29"/>
      <c r="R4" s="18"/>
      <c r="S4" s="29"/>
      <c r="T4" s="18"/>
      <c r="U4" s="18"/>
    </row>
    <row r="5" customFormat="false" ht="15" hidden="false" customHeight="true" outlineLevel="0" collapsed="false">
      <c r="A5" s="14"/>
      <c r="B5" s="30" t="s">
        <v>18</v>
      </c>
      <c r="C5" s="31"/>
      <c r="D5" s="18"/>
      <c r="E5" s="31"/>
      <c r="F5" s="18"/>
      <c r="G5" s="32"/>
      <c r="H5" s="18"/>
      <c r="I5" s="32"/>
      <c r="J5" s="18"/>
      <c r="K5" s="33"/>
      <c r="L5" s="18"/>
      <c r="M5" s="34"/>
      <c r="N5" s="12"/>
      <c r="O5" s="35"/>
      <c r="P5" s="36"/>
      <c r="Q5" s="35"/>
      <c r="R5" s="36"/>
      <c r="S5" s="35"/>
      <c r="T5" s="36"/>
      <c r="U5" s="36" t="n">
        <f aca="false">SUM(P5,R5,T5)</f>
        <v>0</v>
      </c>
    </row>
    <row r="6" customFormat="false" ht="15" hidden="false" customHeight="true" outlineLevel="0" collapsed="false">
      <c r="A6" s="14" t="n">
        <v>1</v>
      </c>
      <c r="B6" s="36" t="s">
        <v>19</v>
      </c>
      <c r="C6" s="37" t="n">
        <v>25.2</v>
      </c>
      <c r="D6" s="36" t="n">
        <v>38</v>
      </c>
      <c r="E6" s="37"/>
      <c r="F6" s="36"/>
      <c r="G6" s="38"/>
      <c r="H6" s="36"/>
      <c r="I6" s="38" t="s">
        <v>20</v>
      </c>
      <c r="J6" s="36" t="n">
        <v>38</v>
      </c>
      <c r="K6" s="39"/>
      <c r="L6" s="36"/>
      <c r="M6" s="40"/>
      <c r="N6" s="36"/>
      <c r="O6" s="35"/>
      <c r="P6" s="36"/>
      <c r="Q6" s="35"/>
      <c r="R6" s="36"/>
      <c r="S6" s="35"/>
      <c r="T6" s="36"/>
      <c r="U6" s="36" t="n">
        <f aca="false">SUM(D6,F6,H6,J6,L6,N6,P6,R6,T6)</f>
        <v>76</v>
      </c>
    </row>
    <row r="7" customFormat="false" ht="15" hidden="false" customHeight="true" outlineLevel="0" collapsed="false">
      <c r="A7" s="14" t="n">
        <v>2</v>
      </c>
      <c r="B7" s="36" t="s">
        <v>21</v>
      </c>
      <c r="C7" s="37"/>
      <c r="D7" s="36"/>
      <c r="E7" s="37" t="n">
        <v>70.7</v>
      </c>
      <c r="F7" s="36" t="n">
        <v>9</v>
      </c>
      <c r="G7" s="38"/>
      <c r="H7" s="36"/>
      <c r="I7" s="38"/>
      <c r="J7" s="36"/>
      <c r="K7" s="39" t="n">
        <v>49</v>
      </c>
      <c r="L7" s="36" t="n">
        <v>11</v>
      </c>
      <c r="M7" s="40"/>
      <c r="N7" s="36"/>
      <c r="O7" s="35"/>
      <c r="P7" s="36"/>
      <c r="Q7" s="35"/>
      <c r="R7" s="36"/>
      <c r="S7" s="35"/>
      <c r="T7" s="36"/>
      <c r="U7" s="36" t="n">
        <f aca="false">SUM(D7,F7,H7,J7,L7,N7,P7,R7,T7)</f>
        <v>20</v>
      </c>
    </row>
    <row r="8" customFormat="false" ht="15" hidden="false" customHeight="true" outlineLevel="0" collapsed="false">
      <c r="A8" s="14" t="n">
        <v>3</v>
      </c>
      <c r="B8" s="36" t="s">
        <v>22</v>
      </c>
      <c r="C8" s="37"/>
      <c r="D8" s="36"/>
      <c r="E8" s="37"/>
      <c r="F8" s="36"/>
      <c r="G8" s="38" t="s">
        <v>23</v>
      </c>
      <c r="H8" s="36" t="n">
        <v>13.5</v>
      </c>
      <c r="I8" s="38" t="s">
        <v>24</v>
      </c>
      <c r="J8" s="36" t="n">
        <v>8</v>
      </c>
      <c r="K8" s="39"/>
      <c r="L8" s="36"/>
      <c r="M8" s="40"/>
      <c r="N8" s="36"/>
      <c r="O8" s="35"/>
      <c r="P8" s="36"/>
      <c r="Q8" s="35"/>
      <c r="R8" s="36"/>
      <c r="S8" s="35"/>
      <c r="T8" s="36"/>
      <c r="U8" s="36" t="n">
        <f aca="false">SUM(D8,F8,H8,J8,L8,N8,P8,R8,T8)</f>
        <v>21.5</v>
      </c>
    </row>
    <row r="9" customFormat="false" ht="15" hidden="false" customHeight="true" outlineLevel="0" collapsed="false">
      <c r="A9" s="14"/>
      <c r="B9" s="36"/>
      <c r="C9" s="37"/>
      <c r="D9" s="36"/>
      <c r="E9" s="37"/>
      <c r="F9" s="36"/>
      <c r="G9" s="38"/>
      <c r="H9" s="36"/>
      <c r="I9" s="38"/>
      <c r="J9" s="36"/>
      <c r="K9" s="39"/>
      <c r="L9" s="36"/>
      <c r="M9" s="40"/>
      <c r="N9" s="36"/>
      <c r="O9" s="35"/>
      <c r="P9" s="36"/>
      <c r="Q9" s="35"/>
      <c r="R9" s="36"/>
      <c r="S9" s="35"/>
      <c r="T9" s="36"/>
      <c r="U9" s="36" t="n">
        <f aca="false">SUM(D9,F9,H9,J9,L9,N9,P9,R9,T9)</f>
        <v>0</v>
      </c>
    </row>
    <row r="10" customFormat="false" ht="15" hidden="false" customHeight="true" outlineLevel="0" collapsed="false">
      <c r="A10" s="14"/>
      <c r="B10" s="36"/>
      <c r="C10" s="37"/>
      <c r="D10" s="36"/>
      <c r="E10" s="37"/>
      <c r="F10" s="36"/>
      <c r="G10" s="38"/>
      <c r="H10" s="36"/>
      <c r="I10" s="38"/>
      <c r="J10" s="36"/>
      <c r="K10" s="39"/>
      <c r="L10" s="36"/>
      <c r="M10" s="40"/>
      <c r="N10" s="36"/>
      <c r="O10" s="35"/>
      <c r="P10" s="36"/>
      <c r="Q10" s="35"/>
      <c r="R10" s="36"/>
      <c r="S10" s="35"/>
      <c r="T10" s="36"/>
      <c r="U10" s="36" t="n">
        <f aca="false">SUM(D10,F10,H10,J10,L10,N10,P10,R10,T10)</f>
        <v>0</v>
      </c>
    </row>
    <row r="11" customFormat="false" ht="15" hidden="false" customHeight="true" outlineLevel="0" collapsed="false">
      <c r="A11" s="14"/>
      <c r="B11" s="36"/>
      <c r="C11" s="37"/>
      <c r="D11" s="36"/>
      <c r="E11" s="37"/>
      <c r="F11" s="36"/>
      <c r="G11" s="38"/>
      <c r="H11" s="36"/>
      <c r="I11" s="38"/>
      <c r="J11" s="36"/>
      <c r="K11" s="39"/>
      <c r="L11" s="36"/>
      <c r="M11" s="40"/>
      <c r="N11" s="36"/>
      <c r="O11" s="35"/>
      <c r="P11" s="36"/>
      <c r="Q11" s="35"/>
      <c r="R11" s="36"/>
      <c r="S11" s="35"/>
      <c r="T11" s="36"/>
      <c r="U11" s="36" t="n">
        <f aca="false">SUM(D11,F11,H11,J11,L11,N11,P11,R11,T11)</f>
        <v>0</v>
      </c>
    </row>
    <row r="12" customFormat="false" ht="15" hidden="false" customHeight="true" outlineLevel="0" collapsed="false">
      <c r="A12" s="14"/>
      <c r="B12" s="36"/>
      <c r="C12" s="37"/>
      <c r="D12" s="36"/>
      <c r="E12" s="37"/>
      <c r="F12" s="36"/>
      <c r="G12" s="38"/>
      <c r="H12" s="36"/>
      <c r="I12" s="38"/>
      <c r="J12" s="36"/>
      <c r="K12" s="39"/>
      <c r="L12" s="36"/>
      <c r="M12" s="40"/>
      <c r="N12" s="36"/>
      <c r="O12" s="35"/>
      <c r="P12" s="36"/>
      <c r="Q12" s="35"/>
      <c r="R12" s="36"/>
      <c r="S12" s="35"/>
      <c r="T12" s="36"/>
      <c r="U12" s="36"/>
    </row>
    <row r="13" customFormat="false" ht="15" hidden="false" customHeight="true" outlineLevel="0" collapsed="false">
      <c r="A13" s="41"/>
      <c r="B13" s="42"/>
      <c r="C13" s="43"/>
      <c r="D13" s="42"/>
      <c r="E13" s="43"/>
      <c r="F13" s="42"/>
      <c r="G13" s="44"/>
      <c r="H13" s="42"/>
      <c r="I13" s="44"/>
      <c r="J13" s="42"/>
      <c r="K13" s="45"/>
      <c r="L13" s="42"/>
      <c r="M13" s="46"/>
      <c r="N13" s="42"/>
      <c r="O13" s="47"/>
      <c r="P13" s="42"/>
      <c r="Q13" s="47"/>
      <c r="R13" s="48"/>
      <c r="S13" s="49" t="s">
        <v>25</v>
      </c>
      <c r="T13" s="49"/>
      <c r="U13" s="36" t="n">
        <f aca="false">SUM(U5,U6,U7,U8,U9,U10,U11)</f>
        <v>117.5</v>
      </c>
    </row>
    <row r="15" customFormat="false" ht="15" hidden="false" customHeight="true" outlineLevel="0" collapsed="false">
      <c r="A15" s="14"/>
      <c r="B15" s="30" t="s">
        <v>26</v>
      </c>
      <c r="C15" s="31"/>
      <c r="D15" s="18"/>
      <c r="E15" s="31"/>
      <c r="F15" s="18"/>
      <c r="G15" s="32"/>
      <c r="H15" s="18"/>
      <c r="I15" s="32"/>
      <c r="J15" s="18"/>
      <c r="K15" s="33"/>
      <c r="L15" s="18"/>
      <c r="M15" s="34"/>
      <c r="N15" s="12"/>
      <c r="O15" s="35"/>
      <c r="P15" s="36"/>
      <c r="Q15" s="35" t="s">
        <v>27</v>
      </c>
      <c r="R15" s="36" t="n">
        <v>60</v>
      </c>
      <c r="S15" s="35" t="s">
        <v>28</v>
      </c>
      <c r="T15" s="36" t="n">
        <v>55</v>
      </c>
      <c r="U15" s="36" t="n">
        <f aca="false">SUM(P15,R15,T15)</f>
        <v>115</v>
      </c>
    </row>
    <row r="16" customFormat="false" ht="15" hidden="false" customHeight="true" outlineLevel="0" collapsed="false">
      <c r="A16" s="14" t="n">
        <v>7</v>
      </c>
      <c r="B16" s="36" t="s">
        <v>29</v>
      </c>
      <c r="C16" s="37"/>
      <c r="D16" s="36"/>
      <c r="E16" s="37" t="n">
        <v>54.3</v>
      </c>
      <c r="F16" s="36" t="n">
        <v>40</v>
      </c>
      <c r="G16" s="38"/>
      <c r="H16" s="36"/>
      <c r="I16" s="38" t="s">
        <v>30</v>
      </c>
      <c r="J16" s="36" t="n">
        <v>26</v>
      </c>
      <c r="K16" s="39"/>
      <c r="L16" s="36"/>
      <c r="M16" s="40"/>
      <c r="N16" s="36"/>
      <c r="O16" s="35"/>
      <c r="P16" s="36"/>
      <c r="Q16" s="35"/>
      <c r="R16" s="36"/>
      <c r="S16" s="35"/>
      <c r="T16" s="36"/>
      <c r="U16" s="36" t="n">
        <f aca="false">SUM(D16,F16,H16,J16,L16,N16,P16,R16,T16)</f>
        <v>66</v>
      </c>
    </row>
    <row r="17" customFormat="false" ht="15" hidden="false" customHeight="true" outlineLevel="0" collapsed="false">
      <c r="A17" s="14" t="n">
        <v>8</v>
      </c>
      <c r="B17" s="36" t="s">
        <v>31</v>
      </c>
      <c r="C17" s="37"/>
      <c r="D17" s="36"/>
      <c r="E17" s="37"/>
      <c r="F17" s="36"/>
      <c r="G17" s="38" t="s">
        <v>32</v>
      </c>
      <c r="H17" s="36" t="n">
        <v>18</v>
      </c>
      <c r="I17" s="38" t="s">
        <v>33</v>
      </c>
      <c r="J17" s="36" t="n">
        <v>12</v>
      </c>
      <c r="K17" s="39"/>
      <c r="L17" s="36"/>
      <c r="M17" s="40" t="n">
        <v>5.86</v>
      </c>
      <c r="N17" s="36" t="s">
        <v>34</v>
      </c>
      <c r="O17" s="35"/>
      <c r="P17" s="36"/>
      <c r="Q17" s="35"/>
      <c r="R17" s="36"/>
      <c r="S17" s="35"/>
      <c r="T17" s="36"/>
      <c r="U17" s="36" t="n">
        <f aca="false">SUM(D17,F17,H17,J17,L17,N17,P17,R17,T17)</f>
        <v>30</v>
      </c>
    </row>
    <row r="18" customFormat="false" ht="15" hidden="false" customHeight="true" outlineLevel="0" collapsed="false">
      <c r="A18" s="14" t="n">
        <v>9</v>
      </c>
      <c r="B18" s="36" t="s">
        <v>35</v>
      </c>
      <c r="C18" s="37" t="n">
        <v>29.4</v>
      </c>
      <c r="D18" s="36" t="n">
        <v>17.5</v>
      </c>
      <c r="E18" s="37"/>
      <c r="F18" s="36"/>
      <c r="G18" s="38"/>
      <c r="H18" s="36"/>
      <c r="I18" s="38"/>
      <c r="J18" s="36"/>
      <c r="K18" s="39" t="n">
        <v>52</v>
      </c>
      <c r="L18" s="36" t="n">
        <v>13</v>
      </c>
      <c r="M18" s="40"/>
      <c r="N18" s="36"/>
      <c r="O18" s="35"/>
      <c r="P18" s="36"/>
      <c r="Q18" s="35"/>
      <c r="R18" s="36"/>
      <c r="S18" s="35"/>
      <c r="T18" s="36"/>
      <c r="U18" s="36" t="n">
        <f aca="false">SUM(D18,F18,H18,J18,L18,N18,P18,R18,T18)</f>
        <v>30.5</v>
      </c>
    </row>
    <row r="19" customFormat="false" ht="15" hidden="false" customHeight="true" outlineLevel="0" collapsed="false">
      <c r="A19" s="14" t="n">
        <v>10</v>
      </c>
      <c r="B19" s="36" t="s">
        <v>36</v>
      </c>
      <c r="C19" s="37"/>
      <c r="D19" s="36"/>
      <c r="E19" s="37"/>
      <c r="F19" s="36"/>
      <c r="G19" s="38" t="s">
        <v>37</v>
      </c>
      <c r="H19" s="36" t="n">
        <v>36</v>
      </c>
      <c r="I19" s="38" t="s">
        <v>38</v>
      </c>
      <c r="J19" s="36" t="s">
        <v>34</v>
      </c>
      <c r="K19" s="39"/>
      <c r="L19" s="36"/>
      <c r="M19" s="40"/>
      <c r="N19" s="36"/>
      <c r="O19" s="35"/>
      <c r="P19" s="36"/>
      <c r="Q19" s="35"/>
      <c r="R19" s="36"/>
      <c r="S19" s="35"/>
      <c r="T19" s="36"/>
      <c r="U19" s="36" t="n">
        <f aca="false">SUM(D19,F19,H19,J19,L19,N19,P19,R19,T19)</f>
        <v>36</v>
      </c>
    </row>
    <row r="20" customFormat="false" ht="15" hidden="false" customHeight="true" outlineLevel="0" collapsed="false">
      <c r="A20" s="14" t="n">
        <v>11</v>
      </c>
      <c r="B20" s="36" t="s">
        <v>39</v>
      </c>
      <c r="C20" s="37"/>
      <c r="D20" s="36"/>
      <c r="E20" s="37" t="n">
        <v>70.6</v>
      </c>
      <c r="F20" s="36" t="n">
        <v>10</v>
      </c>
      <c r="G20" s="38"/>
      <c r="H20" s="36"/>
      <c r="I20" s="38"/>
      <c r="J20" s="36"/>
      <c r="K20" s="39"/>
      <c r="L20" s="36"/>
      <c r="M20" s="40" t="n">
        <v>3.67</v>
      </c>
      <c r="N20" s="36" t="n">
        <v>19</v>
      </c>
      <c r="O20" s="35"/>
      <c r="P20" s="36"/>
      <c r="Q20" s="35"/>
      <c r="R20" s="36"/>
      <c r="S20" s="35"/>
      <c r="T20" s="36"/>
      <c r="U20" s="36" t="n">
        <f aca="false">SUM(D20,F20,H20,J20,L20,N20,P20,R20,T20)</f>
        <v>29</v>
      </c>
    </row>
    <row r="21" customFormat="false" ht="15" hidden="false" customHeight="true" outlineLevel="0" collapsed="false">
      <c r="A21" s="14"/>
      <c r="B21" s="36"/>
      <c r="C21" s="37"/>
      <c r="D21" s="36"/>
      <c r="E21" s="37"/>
      <c r="F21" s="36"/>
      <c r="G21" s="38"/>
      <c r="H21" s="36"/>
      <c r="I21" s="38"/>
      <c r="J21" s="36"/>
      <c r="K21" s="39"/>
      <c r="L21" s="36"/>
      <c r="M21" s="40"/>
      <c r="N21" s="36"/>
      <c r="O21" s="35"/>
      <c r="P21" s="36"/>
      <c r="Q21" s="35"/>
      <c r="R21" s="36"/>
      <c r="S21" s="35"/>
      <c r="T21" s="36"/>
      <c r="U21" s="36" t="n">
        <f aca="false">SUM(D21,F21,H21,J21,L21,N21,P21,R21,T21)</f>
        <v>0</v>
      </c>
    </row>
    <row r="22" customFormat="false" ht="15" hidden="false" customHeight="true" outlineLevel="0" collapsed="false">
      <c r="A22" s="14"/>
      <c r="B22" s="36"/>
      <c r="C22" s="37"/>
      <c r="D22" s="36"/>
      <c r="E22" s="37"/>
      <c r="F22" s="36"/>
      <c r="G22" s="38"/>
      <c r="H22" s="36"/>
      <c r="I22" s="38"/>
      <c r="J22" s="36"/>
      <c r="K22" s="39"/>
      <c r="L22" s="36"/>
      <c r="M22" s="40"/>
      <c r="N22" s="36"/>
      <c r="O22" s="35"/>
      <c r="P22" s="36"/>
      <c r="Q22" s="35"/>
      <c r="R22" s="36"/>
      <c r="S22" s="35"/>
      <c r="T22" s="36"/>
      <c r="U22" s="36"/>
    </row>
    <row r="23" customFormat="false" ht="15" hidden="false" customHeight="true" outlineLevel="0" collapsed="false">
      <c r="A23" s="41"/>
      <c r="B23" s="42"/>
      <c r="C23" s="43"/>
      <c r="D23" s="42"/>
      <c r="E23" s="43"/>
      <c r="F23" s="42"/>
      <c r="G23" s="44"/>
      <c r="H23" s="42"/>
      <c r="I23" s="44"/>
      <c r="J23" s="42"/>
      <c r="K23" s="45"/>
      <c r="L23" s="42"/>
      <c r="M23" s="46"/>
      <c r="N23" s="42"/>
      <c r="O23" s="47"/>
      <c r="P23" s="42"/>
      <c r="Q23" s="47"/>
      <c r="R23" s="48"/>
      <c r="S23" s="49" t="s">
        <v>25</v>
      </c>
      <c r="T23" s="49"/>
      <c r="U23" s="36" t="n">
        <f aca="false">SUM(U15,U16,U17,U18,U19,U20,U21)</f>
        <v>306.5</v>
      </c>
    </row>
    <row r="25" customFormat="false" ht="15" hidden="false" customHeight="true" outlineLevel="0" collapsed="false">
      <c r="A25" s="14"/>
      <c r="B25" s="30" t="s">
        <v>40</v>
      </c>
      <c r="C25" s="31"/>
      <c r="D25" s="18"/>
      <c r="E25" s="31"/>
      <c r="F25" s="18"/>
      <c r="G25" s="32"/>
      <c r="H25" s="18"/>
      <c r="I25" s="32"/>
      <c r="J25" s="18"/>
      <c r="K25" s="33"/>
      <c r="L25" s="18"/>
      <c r="M25" s="34"/>
      <c r="N25" s="12"/>
      <c r="O25" s="35" t="s">
        <v>41</v>
      </c>
      <c r="P25" s="36" t="n">
        <v>90</v>
      </c>
      <c r="Q25" s="35" t="s">
        <v>42</v>
      </c>
      <c r="R25" s="36" t="n">
        <v>90</v>
      </c>
      <c r="S25" s="35" t="s">
        <v>43</v>
      </c>
      <c r="T25" s="36" t="n">
        <v>100</v>
      </c>
      <c r="U25" s="36" t="n">
        <f aca="false">SUM(P25,R25,T25)</f>
        <v>280</v>
      </c>
    </row>
    <row r="26" customFormat="false" ht="15" hidden="false" customHeight="true" outlineLevel="0" collapsed="false">
      <c r="A26" s="14" t="n">
        <v>25</v>
      </c>
      <c r="B26" s="36" t="s">
        <v>44</v>
      </c>
      <c r="C26" s="37"/>
      <c r="D26" s="36"/>
      <c r="E26" s="37" t="n">
        <v>60.9</v>
      </c>
      <c r="F26" s="36" t="n">
        <v>32</v>
      </c>
      <c r="G26" s="38"/>
      <c r="H26" s="36"/>
      <c r="I26" s="38"/>
      <c r="J26" s="36"/>
      <c r="K26" s="39" t="n">
        <v>78</v>
      </c>
      <c r="L26" s="36" t="n">
        <v>40</v>
      </c>
      <c r="M26" s="40"/>
      <c r="N26" s="36"/>
      <c r="O26" s="35"/>
      <c r="P26" s="36"/>
      <c r="Q26" s="35"/>
      <c r="R26" s="36"/>
      <c r="S26" s="35"/>
      <c r="T26" s="36"/>
      <c r="U26" s="36" t="n">
        <f aca="false">SUM(D26,F26,H26,J26,L26,N26,P26,R26,T26)</f>
        <v>72</v>
      </c>
    </row>
    <row r="27" customFormat="false" ht="15" hidden="false" customHeight="true" outlineLevel="0" collapsed="false">
      <c r="A27" s="14" t="n">
        <v>26</v>
      </c>
      <c r="B27" s="36" t="s">
        <v>45</v>
      </c>
      <c r="C27" s="37"/>
      <c r="D27" s="36"/>
      <c r="E27" s="37"/>
      <c r="F27" s="36"/>
      <c r="G27" s="38" t="s">
        <v>46</v>
      </c>
      <c r="H27" s="36" t="n">
        <v>38</v>
      </c>
      <c r="I27" s="38" t="s">
        <v>47</v>
      </c>
      <c r="J27" s="36" t="n">
        <v>30</v>
      </c>
      <c r="K27" s="39"/>
      <c r="L27" s="36"/>
      <c r="M27" s="40"/>
      <c r="N27" s="36"/>
      <c r="O27" s="35"/>
      <c r="P27" s="36"/>
      <c r="Q27" s="35"/>
      <c r="R27" s="36"/>
      <c r="S27" s="35"/>
      <c r="T27" s="36"/>
      <c r="U27" s="36" t="n">
        <f aca="false">SUM(D27,F27,H27,J27,L27,N27,P27,R27,T27)</f>
        <v>68</v>
      </c>
    </row>
    <row r="28" customFormat="false" ht="15" hidden="false" customHeight="true" outlineLevel="0" collapsed="false">
      <c r="A28" s="14" t="n">
        <v>27</v>
      </c>
      <c r="B28" s="36" t="s">
        <v>48</v>
      </c>
      <c r="C28" s="37"/>
      <c r="D28" s="36"/>
      <c r="E28" s="37"/>
      <c r="F28" s="36"/>
      <c r="G28" s="38" t="s">
        <v>49</v>
      </c>
      <c r="H28" s="36" t="n">
        <v>34</v>
      </c>
      <c r="I28" s="38"/>
      <c r="J28" s="36"/>
      <c r="K28" s="39"/>
      <c r="L28" s="36"/>
      <c r="M28" s="40" t="n">
        <v>5.55</v>
      </c>
      <c r="N28" s="36" t="n">
        <v>30</v>
      </c>
      <c r="O28" s="35"/>
      <c r="P28" s="36"/>
      <c r="Q28" s="35"/>
      <c r="R28" s="36"/>
      <c r="S28" s="35"/>
      <c r="T28" s="36"/>
      <c r="U28" s="36" t="n">
        <f aca="false">SUM(D28,F28,H28,J28,L28,N28,P28,R28,T28)</f>
        <v>64</v>
      </c>
    </row>
    <row r="29" customFormat="false" ht="15" hidden="false" customHeight="true" outlineLevel="0" collapsed="false">
      <c r="A29" s="14" t="n">
        <v>28</v>
      </c>
      <c r="B29" s="36" t="s">
        <v>50</v>
      </c>
      <c r="C29" s="37" t="n">
        <v>27.8</v>
      </c>
      <c r="D29" s="36" t="n">
        <v>30.5</v>
      </c>
      <c r="E29" s="37"/>
      <c r="F29" s="36"/>
      <c r="G29" s="38"/>
      <c r="H29" s="36"/>
      <c r="I29" s="38"/>
      <c r="J29" s="36"/>
      <c r="K29" s="39"/>
      <c r="L29" s="36"/>
      <c r="M29" s="40" t="n">
        <v>6.42</v>
      </c>
      <c r="N29" s="36" t="n">
        <v>34</v>
      </c>
      <c r="O29" s="35"/>
      <c r="P29" s="36"/>
      <c r="Q29" s="35"/>
      <c r="R29" s="36"/>
      <c r="S29" s="35"/>
      <c r="T29" s="36"/>
      <c r="U29" s="36" t="n">
        <f aca="false">SUM(D29,F29,H29,J29,L29,N29,P29,R29,T29)</f>
        <v>64.5</v>
      </c>
    </row>
    <row r="30" customFormat="false" ht="15" hidden="false" customHeight="true" outlineLevel="0" collapsed="false">
      <c r="A30" s="14" t="n">
        <v>29</v>
      </c>
      <c r="B30" s="36" t="s">
        <v>51</v>
      </c>
      <c r="C30" s="37" t="n">
        <v>28.1</v>
      </c>
      <c r="D30" s="36" t="n">
        <v>27</v>
      </c>
      <c r="E30" s="37"/>
      <c r="F30" s="36"/>
      <c r="G30" s="38"/>
      <c r="H30" s="36"/>
      <c r="I30" s="38" t="s">
        <v>52</v>
      </c>
      <c r="J30" s="36" t="n">
        <v>33</v>
      </c>
      <c r="K30" s="39"/>
      <c r="L30" s="36"/>
      <c r="M30" s="40"/>
      <c r="N30" s="36"/>
      <c r="O30" s="35"/>
      <c r="P30" s="36"/>
      <c r="Q30" s="35"/>
      <c r="R30" s="36"/>
      <c r="S30" s="35"/>
      <c r="T30" s="36"/>
      <c r="U30" s="36" t="n">
        <f aca="false">SUM(D30,F30,H30,J30,L30,N30,P30,R30,T30)</f>
        <v>60</v>
      </c>
    </row>
    <row r="31" customFormat="false" ht="15" hidden="false" customHeight="true" outlineLevel="0" collapsed="false">
      <c r="A31" s="14" t="n">
        <v>30</v>
      </c>
      <c r="B31" s="36" t="s">
        <v>53</v>
      </c>
      <c r="C31" s="37"/>
      <c r="D31" s="36"/>
      <c r="E31" s="37" t="n">
        <v>61.5</v>
      </c>
      <c r="F31" s="36" t="n">
        <v>28.5</v>
      </c>
      <c r="G31" s="38"/>
      <c r="H31" s="36"/>
      <c r="I31" s="38"/>
      <c r="J31" s="36"/>
      <c r="K31" s="39" t="n">
        <v>62</v>
      </c>
      <c r="L31" s="36" t="n">
        <v>29</v>
      </c>
      <c r="M31" s="40"/>
      <c r="N31" s="36"/>
      <c r="O31" s="35"/>
      <c r="P31" s="36"/>
      <c r="Q31" s="35"/>
      <c r="R31" s="36"/>
      <c r="S31" s="35"/>
      <c r="T31" s="36"/>
      <c r="U31" s="36" t="n">
        <f aca="false">SUM(D31,F31,H31,J31,L31,N31,P31,R31,T31)</f>
        <v>57.5</v>
      </c>
    </row>
    <row r="32" customFormat="false" ht="15" hidden="false" customHeight="true" outlineLevel="0" collapsed="false">
      <c r="A32" s="14"/>
      <c r="B32" s="36"/>
      <c r="C32" s="37"/>
      <c r="D32" s="36"/>
      <c r="E32" s="37"/>
      <c r="F32" s="36"/>
      <c r="G32" s="38"/>
      <c r="H32" s="36"/>
      <c r="I32" s="38"/>
      <c r="J32" s="36"/>
      <c r="K32" s="39"/>
      <c r="L32" s="36"/>
      <c r="M32" s="40"/>
      <c r="N32" s="36"/>
      <c r="O32" s="35"/>
      <c r="P32" s="36"/>
      <c r="Q32" s="35"/>
      <c r="R32" s="36"/>
      <c r="S32" s="35"/>
      <c r="T32" s="36"/>
      <c r="U32" s="36"/>
    </row>
    <row r="33" customFormat="false" ht="15" hidden="false" customHeight="true" outlineLevel="0" collapsed="false">
      <c r="A33" s="41"/>
      <c r="B33" s="42"/>
      <c r="C33" s="43"/>
      <c r="D33" s="42"/>
      <c r="E33" s="43"/>
      <c r="F33" s="42"/>
      <c r="G33" s="44"/>
      <c r="H33" s="42"/>
      <c r="I33" s="44"/>
      <c r="J33" s="42"/>
      <c r="K33" s="45"/>
      <c r="L33" s="42"/>
      <c r="M33" s="46"/>
      <c r="N33" s="42"/>
      <c r="O33" s="47"/>
      <c r="P33" s="42"/>
      <c r="Q33" s="47"/>
      <c r="R33" s="48"/>
      <c r="S33" s="49" t="s">
        <v>25</v>
      </c>
      <c r="T33" s="49"/>
      <c r="U33" s="36" t="n">
        <f aca="false">SUM(U25,U26,U27,U28,U29,U30,U31)</f>
        <v>666</v>
      </c>
    </row>
    <row r="38" customFormat="false" ht="15" hidden="false" customHeight="true" outlineLevel="0" collapsed="false">
      <c r="A38" s="8" t="s">
        <v>0</v>
      </c>
      <c r="B38" s="9" t="s">
        <v>1</v>
      </c>
      <c r="C38" s="10" t="s">
        <v>2</v>
      </c>
      <c r="D38" s="10"/>
      <c r="E38" s="11" t="s">
        <v>3</v>
      </c>
      <c r="F38" s="12"/>
      <c r="G38" s="13" t="s">
        <v>4</v>
      </c>
      <c r="H38" s="13"/>
      <c r="I38" s="14" t="s">
        <v>5</v>
      </c>
      <c r="J38" s="14"/>
      <c r="K38" s="15" t="s">
        <v>6</v>
      </c>
      <c r="L38" s="15"/>
      <c r="M38" s="16" t="s">
        <v>7</v>
      </c>
      <c r="N38" s="12"/>
      <c r="O38" s="17" t="s">
        <v>8</v>
      </c>
      <c r="P38" s="12"/>
      <c r="Q38" s="17" t="s">
        <v>9</v>
      </c>
      <c r="R38" s="12"/>
      <c r="S38" s="17" t="s">
        <v>10</v>
      </c>
      <c r="T38" s="18"/>
      <c r="U38" s="9" t="s">
        <v>11</v>
      </c>
    </row>
    <row r="39" customFormat="false" ht="15" hidden="false" customHeight="true" outlineLevel="0" collapsed="false">
      <c r="A39" s="19"/>
      <c r="B39" s="20"/>
      <c r="C39" s="10" t="s">
        <v>54</v>
      </c>
      <c r="D39" s="14" t="s">
        <v>13</v>
      </c>
      <c r="E39" s="10" t="s">
        <v>54</v>
      </c>
      <c r="F39" s="14" t="s">
        <v>13</v>
      </c>
      <c r="G39" s="13" t="s">
        <v>54</v>
      </c>
      <c r="H39" s="14" t="s">
        <v>13</v>
      </c>
      <c r="I39" s="13" t="s">
        <v>55</v>
      </c>
      <c r="J39" s="14" t="s">
        <v>13</v>
      </c>
      <c r="K39" s="15" t="s">
        <v>15</v>
      </c>
      <c r="L39" s="14" t="s">
        <v>13</v>
      </c>
      <c r="M39" s="21" t="s">
        <v>14</v>
      </c>
      <c r="N39" s="14" t="s">
        <v>13</v>
      </c>
      <c r="O39" s="13" t="s">
        <v>54</v>
      </c>
      <c r="P39" s="14" t="s">
        <v>13</v>
      </c>
      <c r="Q39" s="13" t="s">
        <v>54</v>
      </c>
      <c r="R39" s="14" t="s">
        <v>13</v>
      </c>
      <c r="S39" s="13" t="s">
        <v>54</v>
      </c>
      <c r="T39" s="14" t="s">
        <v>13</v>
      </c>
      <c r="U39" s="20" t="s">
        <v>17</v>
      </c>
    </row>
    <row r="40" customFormat="false" ht="15" hidden="false" customHeight="true" outlineLevel="0" collapsed="false">
      <c r="A40" s="14"/>
      <c r="B40" s="30" t="s">
        <v>56</v>
      </c>
      <c r="C40" s="31"/>
      <c r="D40" s="18"/>
      <c r="E40" s="31"/>
      <c r="F40" s="18"/>
      <c r="G40" s="32"/>
      <c r="H40" s="18"/>
      <c r="I40" s="32"/>
      <c r="J40" s="18"/>
      <c r="K40" s="33"/>
      <c r="L40" s="18"/>
      <c r="M40" s="34"/>
      <c r="N40" s="12"/>
      <c r="O40" s="35" t="s">
        <v>57</v>
      </c>
      <c r="P40" s="36" t="n">
        <v>65</v>
      </c>
      <c r="Q40" s="35" t="s">
        <v>58</v>
      </c>
      <c r="R40" s="36" t="s">
        <v>34</v>
      </c>
      <c r="S40" s="35" t="s">
        <v>59</v>
      </c>
      <c r="T40" s="36" t="n">
        <v>70</v>
      </c>
      <c r="U40" s="36" t="n">
        <f aca="false">SUM(P40,R40,T40)</f>
        <v>135</v>
      </c>
    </row>
    <row r="41" customFormat="false" ht="15" hidden="false" customHeight="true" outlineLevel="0" collapsed="false">
      <c r="A41" s="14" t="n">
        <v>31</v>
      </c>
      <c r="B41" s="36" t="s">
        <v>60</v>
      </c>
      <c r="C41" s="37"/>
      <c r="D41" s="36"/>
      <c r="E41" s="37" t="n">
        <v>64.7</v>
      </c>
      <c r="F41" s="36" t="n">
        <v>18</v>
      </c>
      <c r="G41" s="38"/>
      <c r="H41" s="36"/>
      <c r="I41" s="38"/>
      <c r="J41" s="36"/>
      <c r="K41" s="39" t="n">
        <v>60</v>
      </c>
      <c r="L41" s="36" t="n">
        <v>24</v>
      </c>
      <c r="M41" s="40"/>
      <c r="N41" s="36"/>
      <c r="O41" s="35"/>
      <c r="P41" s="36"/>
      <c r="Q41" s="35"/>
      <c r="R41" s="36"/>
      <c r="S41" s="35"/>
      <c r="T41" s="36"/>
      <c r="U41" s="36" t="n">
        <f aca="false">SUM(D41,F41,H41,J41,L41,N41,P41,R41,T41)</f>
        <v>42</v>
      </c>
    </row>
    <row r="42" customFormat="false" ht="15" hidden="false" customHeight="true" outlineLevel="0" collapsed="false">
      <c r="A42" s="14" t="n">
        <v>32</v>
      </c>
      <c r="B42" s="36" t="s">
        <v>61</v>
      </c>
      <c r="C42" s="37"/>
      <c r="D42" s="36"/>
      <c r="E42" s="37"/>
      <c r="F42" s="36"/>
      <c r="G42" s="38" t="s">
        <v>62</v>
      </c>
      <c r="H42" s="36" t="n">
        <v>26</v>
      </c>
      <c r="I42" s="38" t="s">
        <v>63</v>
      </c>
      <c r="J42" s="36" t="n">
        <v>31</v>
      </c>
      <c r="K42" s="39"/>
      <c r="L42" s="36"/>
      <c r="M42" s="40"/>
      <c r="N42" s="36"/>
      <c r="O42" s="35"/>
      <c r="P42" s="36"/>
      <c r="Q42" s="35"/>
      <c r="R42" s="36"/>
      <c r="S42" s="35"/>
      <c r="T42" s="36"/>
      <c r="U42" s="36" t="n">
        <f aca="false">SUM(D42,F42,H42,J42,L42,N42,P42,R42,T42)</f>
        <v>57</v>
      </c>
    </row>
    <row r="43" customFormat="false" ht="15" hidden="false" customHeight="true" outlineLevel="0" collapsed="false">
      <c r="A43" s="14" t="n">
        <v>33</v>
      </c>
      <c r="B43" s="36" t="s">
        <v>64</v>
      </c>
      <c r="C43" s="37"/>
      <c r="D43" s="36"/>
      <c r="E43" s="37" t="n">
        <v>63.3</v>
      </c>
      <c r="F43" s="36" t="n">
        <v>23</v>
      </c>
      <c r="G43" s="38"/>
      <c r="H43" s="36"/>
      <c r="I43" s="38"/>
      <c r="J43" s="36"/>
      <c r="K43" s="39" t="n">
        <v>53</v>
      </c>
      <c r="L43" s="36" t="n">
        <v>14.5</v>
      </c>
      <c r="M43" s="40"/>
      <c r="N43" s="36"/>
      <c r="O43" s="35"/>
      <c r="P43" s="36"/>
      <c r="Q43" s="35"/>
      <c r="R43" s="36"/>
      <c r="S43" s="35"/>
      <c r="T43" s="36"/>
      <c r="U43" s="36" t="n">
        <f aca="false">SUM(D43,F43,H43,J43,L43,N43,P43,R43,T43)</f>
        <v>37.5</v>
      </c>
    </row>
    <row r="44" customFormat="false" ht="15" hidden="false" customHeight="true" outlineLevel="0" collapsed="false">
      <c r="A44" s="14" t="n">
        <v>34</v>
      </c>
      <c r="B44" s="36" t="s">
        <v>65</v>
      </c>
      <c r="C44" s="37"/>
      <c r="D44" s="36"/>
      <c r="E44" s="37"/>
      <c r="F44" s="36"/>
      <c r="G44" s="38" t="s">
        <v>66</v>
      </c>
      <c r="H44" s="36" t="n">
        <v>30</v>
      </c>
      <c r="I44" s="38"/>
      <c r="J44" s="36"/>
      <c r="K44" s="39"/>
      <c r="L44" s="36"/>
      <c r="M44" s="40" t="n">
        <v>3.72</v>
      </c>
      <c r="N44" s="36" t="n">
        <v>20</v>
      </c>
      <c r="O44" s="35"/>
      <c r="P44" s="36"/>
      <c r="Q44" s="35"/>
      <c r="R44" s="36"/>
      <c r="S44" s="35"/>
      <c r="T44" s="36"/>
      <c r="U44" s="36" t="n">
        <f aca="false">SUM(D44,F44,H44,J44,L44,N44,P44,R44,T44)</f>
        <v>50</v>
      </c>
    </row>
    <row r="45" customFormat="false" ht="15" hidden="false" customHeight="true" outlineLevel="0" collapsed="false">
      <c r="A45" s="14" t="n">
        <v>35</v>
      </c>
      <c r="B45" s="36" t="s">
        <v>67</v>
      </c>
      <c r="C45" s="37" t="n">
        <v>27.9</v>
      </c>
      <c r="D45" s="36" t="n">
        <v>29</v>
      </c>
      <c r="E45" s="37"/>
      <c r="F45" s="36"/>
      <c r="G45" s="38"/>
      <c r="H45" s="36"/>
      <c r="I45" s="38" t="s">
        <v>68</v>
      </c>
      <c r="J45" s="36" t="n">
        <v>17</v>
      </c>
      <c r="K45" s="39"/>
      <c r="L45" s="36"/>
      <c r="M45" s="40"/>
      <c r="N45" s="36"/>
      <c r="O45" s="35"/>
      <c r="P45" s="36"/>
      <c r="Q45" s="35"/>
      <c r="R45" s="36"/>
      <c r="S45" s="35"/>
      <c r="T45" s="36"/>
      <c r="U45" s="36" t="n">
        <f aca="false">SUM(D45,F45,H45,J45,L45,N45,P45,R45,T45)</f>
        <v>46</v>
      </c>
    </row>
    <row r="46" customFormat="false" ht="15" hidden="false" customHeight="true" outlineLevel="0" collapsed="false">
      <c r="A46" s="14"/>
      <c r="B46" s="36"/>
      <c r="C46" s="37"/>
      <c r="D46" s="36"/>
      <c r="E46" s="37"/>
      <c r="F46" s="36"/>
      <c r="G46" s="38"/>
      <c r="H46" s="36"/>
      <c r="I46" s="38"/>
      <c r="J46" s="36"/>
      <c r="K46" s="39"/>
      <c r="L46" s="36"/>
      <c r="M46" s="40"/>
      <c r="N46" s="36"/>
      <c r="O46" s="35"/>
      <c r="P46" s="36"/>
      <c r="Q46" s="35"/>
      <c r="R46" s="36"/>
      <c r="S46" s="35"/>
      <c r="T46" s="36"/>
      <c r="U46" s="36" t="n">
        <f aca="false">SUM(D46,F46,H46,J46,L46,N46,P46,R46,T46)</f>
        <v>0</v>
      </c>
    </row>
    <row r="47" customFormat="false" ht="15" hidden="false" customHeight="true" outlineLevel="0" collapsed="false">
      <c r="A47" s="14"/>
      <c r="B47" s="36"/>
      <c r="C47" s="37"/>
      <c r="D47" s="36"/>
      <c r="E47" s="37"/>
      <c r="F47" s="36"/>
      <c r="G47" s="38"/>
      <c r="H47" s="36"/>
      <c r="I47" s="38"/>
      <c r="J47" s="36"/>
      <c r="K47" s="39"/>
      <c r="L47" s="36"/>
      <c r="M47" s="40"/>
      <c r="N47" s="36"/>
      <c r="O47" s="35"/>
      <c r="P47" s="36"/>
      <c r="Q47" s="35"/>
      <c r="R47" s="36"/>
      <c r="S47" s="35"/>
      <c r="T47" s="36"/>
      <c r="U47" s="36"/>
    </row>
    <row r="48" customFormat="false" ht="15" hidden="false" customHeight="true" outlineLevel="0" collapsed="false">
      <c r="A48" s="41"/>
      <c r="B48" s="42"/>
      <c r="C48" s="43"/>
      <c r="D48" s="42"/>
      <c r="E48" s="43"/>
      <c r="F48" s="42"/>
      <c r="G48" s="44"/>
      <c r="H48" s="42"/>
      <c r="I48" s="44"/>
      <c r="J48" s="42"/>
      <c r="K48" s="45"/>
      <c r="L48" s="42"/>
      <c r="M48" s="46"/>
      <c r="N48" s="42"/>
      <c r="O48" s="47"/>
      <c r="P48" s="42"/>
      <c r="Q48" s="47"/>
      <c r="R48" s="48"/>
      <c r="S48" s="50" t="s">
        <v>25</v>
      </c>
      <c r="T48" s="50"/>
      <c r="U48" s="36" t="n">
        <f aca="false">SUM(U40,U41,U42,U43,U44,U45,U46)</f>
        <v>367.5</v>
      </c>
    </row>
    <row r="49" customFormat="false" ht="15" hidden="false" customHeight="true" outlineLevel="0" collapsed="false">
      <c r="A49" s="51"/>
      <c r="B49" s="25"/>
      <c r="C49" s="24"/>
      <c r="D49" s="25"/>
      <c r="E49" s="24"/>
      <c r="F49" s="25"/>
      <c r="G49" s="26"/>
      <c r="H49" s="25"/>
      <c r="I49" s="26"/>
      <c r="J49" s="25"/>
      <c r="K49" s="27"/>
      <c r="L49" s="25"/>
      <c r="M49" s="28"/>
      <c r="N49" s="25"/>
      <c r="O49" s="52"/>
      <c r="P49" s="25"/>
      <c r="Q49" s="52"/>
      <c r="R49" s="25"/>
      <c r="S49" s="47"/>
      <c r="T49" s="42"/>
      <c r="U49" s="42"/>
    </row>
    <row r="50" customFormat="false" ht="15" hidden="false" customHeight="true" outlineLevel="0" collapsed="false">
      <c r="A50" s="53"/>
      <c r="B50" s="54"/>
      <c r="C50" s="55"/>
      <c r="D50" s="54"/>
      <c r="E50" s="55"/>
      <c r="F50" s="54"/>
      <c r="G50" s="56"/>
      <c r="H50" s="54"/>
      <c r="I50" s="56"/>
      <c r="J50" s="54"/>
      <c r="K50" s="57"/>
      <c r="L50" s="54"/>
      <c r="M50" s="58"/>
      <c r="N50" s="54"/>
      <c r="O50" s="59"/>
      <c r="P50" s="54"/>
      <c r="Q50" s="59"/>
      <c r="R50" s="54"/>
      <c r="S50" s="59"/>
      <c r="T50" s="54"/>
      <c r="U50" s="54"/>
    </row>
    <row r="51" customFormat="false" ht="15" hidden="false" customHeight="true" outlineLevel="0" collapsed="false">
      <c r="A51" s="14"/>
      <c r="B51" s="60" t="s">
        <v>69</v>
      </c>
      <c r="C51" s="37"/>
      <c r="D51" s="61"/>
      <c r="E51" s="31"/>
      <c r="F51" s="18"/>
      <c r="G51" s="32"/>
      <c r="H51" s="18"/>
      <c r="I51" s="32"/>
      <c r="J51" s="18"/>
      <c r="K51" s="33"/>
      <c r="L51" s="18"/>
      <c r="M51" s="34"/>
      <c r="N51" s="12"/>
      <c r="O51" s="35" t="s">
        <v>70</v>
      </c>
      <c r="P51" s="36" t="n">
        <v>95</v>
      </c>
      <c r="Q51" s="35" t="s">
        <v>71</v>
      </c>
      <c r="R51" s="36" t="n">
        <v>85</v>
      </c>
      <c r="S51" s="35" t="s">
        <v>72</v>
      </c>
      <c r="T51" s="36" t="n">
        <v>85</v>
      </c>
      <c r="U51" s="36" t="n">
        <f aca="false">SUM(P51,R51,T51)</f>
        <v>265</v>
      </c>
    </row>
    <row r="52" customFormat="false" ht="15" hidden="false" customHeight="true" outlineLevel="0" collapsed="false">
      <c r="A52" s="14" t="n">
        <v>43</v>
      </c>
      <c r="B52" s="36" t="s">
        <v>73</v>
      </c>
      <c r="C52" s="37" t="n">
        <v>28.3</v>
      </c>
      <c r="D52" s="36" t="n">
        <v>24.5</v>
      </c>
      <c r="E52" s="37"/>
      <c r="F52" s="36"/>
      <c r="G52" s="38"/>
      <c r="H52" s="36"/>
      <c r="I52" s="38" t="s">
        <v>74</v>
      </c>
      <c r="J52" s="36" t="n">
        <v>35</v>
      </c>
      <c r="K52" s="39"/>
      <c r="L52" s="36"/>
      <c r="M52" s="40"/>
      <c r="N52" s="36"/>
      <c r="O52" s="35"/>
      <c r="P52" s="36"/>
      <c r="Q52" s="35"/>
      <c r="R52" s="36"/>
      <c r="S52" s="35"/>
      <c r="T52" s="36"/>
      <c r="U52" s="36" t="n">
        <f aca="false">SUM(D52,F52,H52,J52,L52,N52,P52,R52,T52)</f>
        <v>59.5</v>
      </c>
    </row>
    <row r="53" customFormat="false" ht="15" hidden="false" customHeight="true" outlineLevel="0" collapsed="false">
      <c r="A53" s="14" t="n">
        <v>44</v>
      </c>
      <c r="B53" s="2" t="s">
        <v>75</v>
      </c>
      <c r="C53" s="37" t="n">
        <v>28.8</v>
      </c>
      <c r="D53" s="36" t="n">
        <v>21</v>
      </c>
      <c r="E53" s="37"/>
      <c r="F53" s="36"/>
      <c r="G53" s="38"/>
      <c r="H53" s="36"/>
      <c r="I53" s="38" t="s">
        <v>52</v>
      </c>
      <c r="J53" s="36" t="n">
        <v>32</v>
      </c>
      <c r="K53" s="39"/>
      <c r="L53" s="36"/>
      <c r="M53" s="40"/>
      <c r="N53" s="36"/>
      <c r="O53" s="35"/>
      <c r="P53" s="36"/>
      <c r="Q53" s="35"/>
      <c r="R53" s="36"/>
      <c r="S53" s="35"/>
      <c r="T53" s="36"/>
      <c r="U53" s="36" t="n">
        <f aca="false">SUM(D53,F53,H53,J53,L53,N53,P53,R53,T53)</f>
        <v>53</v>
      </c>
    </row>
    <row r="54" customFormat="false" ht="15" hidden="false" customHeight="true" outlineLevel="0" collapsed="false">
      <c r="A54" s="14" t="n">
        <v>45</v>
      </c>
      <c r="B54" s="36" t="s">
        <v>76</v>
      </c>
      <c r="C54" s="37"/>
      <c r="D54" s="36"/>
      <c r="E54" s="37" t="n">
        <v>57.8</v>
      </c>
      <c r="F54" s="36" t="n">
        <v>38</v>
      </c>
      <c r="G54" s="38"/>
      <c r="H54" s="36"/>
      <c r="I54" s="38"/>
      <c r="J54" s="36"/>
      <c r="K54" s="39"/>
      <c r="L54" s="36"/>
      <c r="M54" s="40" t="n">
        <v>9.81</v>
      </c>
      <c r="N54" s="36" t="n">
        <v>39</v>
      </c>
      <c r="O54" s="35"/>
      <c r="P54" s="36"/>
      <c r="Q54" s="35"/>
      <c r="R54" s="36"/>
      <c r="S54" s="35"/>
      <c r="T54" s="36"/>
      <c r="U54" s="36" t="n">
        <f aca="false">SUM(D54,F54,H54,J54,L54,N54,P54,R54,T54)</f>
        <v>77</v>
      </c>
    </row>
    <row r="55" customFormat="false" ht="15" hidden="false" customHeight="true" outlineLevel="0" collapsed="false">
      <c r="A55" s="14" t="n">
        <v>46</v>
      </c>
      <c r="B55" s="2" t="s">
        <v>77</v>
      </c>
      <c r="C55" s="37"/>
      <c r="D55" s="36"/>
      <c r="E55" s="37"/>
      <c r="F55" s="36"/>
      <c r="G55" s="38" t="s">
        <v>78</v>
      </c>
      <c r="H55" s="36" t="n">
        <v>22</v>
      </c>
      <c r="I55" s="38"/>
      <c r="J55" s="36"/>
      <c r="K55" s="39" t="n">
        <v>57</v>
      </c>
      <c r="L55" s="36" t="n">
        <v>20</v>
      </c>
      <c r="M55" s="40"/>
      <c r="N55" s="36"/>
      <c r="O55" s="35"/>
      <c r="P55" s="36"/>
      <c r="Q55" s="35"/>
      <c r="R55" s="36"/>
      <c r="S55" s="35"/>
      <c r="T55" s="36"/>
      <c r="U55" s="36" t="n">
        <f aca="false">SUM(D55,F55,H55,J55,L55,N55,P55,R55,T55)</f>
        <v>42</v>
      </c>
    </row>
    <row r="56" customFormat="false" ht="15" hidden="false" customHeight="true" outlineLevel="0" collapsed="false">
      <c r="A56" s="14" t="n">
        <v>47</v>
      </c>
      <c r="B56" s="36" t="s">
        <v>79</v>
      </c>
      <c r="C56" s="37"/>
      <c r="D56" s="36"/>
      <c r="E56" s="37"/>
      <c r="F56" s="36"/>
      <c r="G56" s="38" t="s">
        <v>80</v>
      </c>
      <c r="H56" s="36" t="n">
        <v>20.5</v>
      </c>
      <c r="I56" s="38"/>
      <c r="J56" s="36"/>
      <c r="K56" s="39"/>
      <c r="L56" s="36"/>
      <c r="M56" s="40" t="n">
        <v>6.65</v>
      </c>
      <c r="N56" s="36" t="n">
        <v>35</v>
      </c>
      <c r="O56" s="35"/>
      <c r="P56" s="36"/>
      <c r="Q56" s="35"/>
      <c r="R56" s="36"/>
      <c r="S56" s="35"/>
      <c r="T56" s="36"/>
      <c r="U56" s="36" t="n">
        <f aca="false">SUM(D56,F56,H56,J56,L56,N56,P56,R56,T56)</f>
        <v>55.5</v>
      </c>
    </row>
    <row r="57" customFormat="false" ht="15" hidden="false" customHeight="true" outlineLevel="0" collapsed="false">
      <c r="A57" s="14" t="n">
        <v>48</v>
      </c>
      <c r="B57" s="36" t="s">
        <v>81</v>
      </c>
      <c r="C57" s="37"/>
      <c r="D57" s="36"/>
      <c r="E57" s="37" t="n">
        <v>58.4</v>
      </c>
      <c r="F57" s="36" t="n">
        <v>37</v>
      </c>
      <c r="G57" s="38"/>
      <c r="H57" s="36"/>
      <c r="I57" s="38"/>
      <c r="J57" s="36"/>
      <c r="K57" s="39" t="n">
        <v>71</v>
      </c>
      <c r="L57" s="36" t="n">
        <v>38</v>
      </c>
      <c r="M57" s="40"/>
      <c r="N57" s="36"/>
      <c r="O57" s="35"/>
      <c r="P57" s="36"/>
      <c r="Q57" s="35"/>
      <c r="R57" s="36"/>
      <c r="S57" s="35"/>
      <c r="T57" s="36"/>
      <c r="U57" s="36" t="n">
        <f aca="false">SUM(D57,F57,H57,J57,L57,N57,P57,R57,T57)</f>
        <v>75</v>
      </c>
    </row>
    <row r="58" customFormat="false" ht="15" hidden="false" customHeight="true" outlineLevel="0" collapsed="false">
      <c r="A58" s="14"/>
      <c r="B58" s="36"/>
      <c r="C58" s="37"/>
      <c r="D58" s="36"/>
      <c r="E58" s="37"/>
      <c r="F58" s="36"/>
      <c r="G58" s="38"/>
      <c r="H58" s="36"/>
      <c r="I58" s="38"/>
      <c r="J58" s="36"/>
      <c r="K58" s="39"/>
      <c r="L58" s="36"/>
      <c r="M58" s="40"/>
      <c r="N58" s="36"/>
      <c r="O58" s="35"/>
      <c r="P58" s="36"/>
      <c r="Q58" s="35"/>
      <c r="R58" s="36"/>
      <c r="S58" s="35"/>
      <c r="T58" s="36"/>
      <c r="U58" s="36"/>
    </row>
    <row r="59" customFormat="false" ht="15" hidden="false" customHeight="true" outlineLevel="0" collapsed="false">
      <c r="A59" s="41"/>
      <c r="B59" s="42"/>
      <c r="C59" s="43"/>
      <c r="D59" s="42"/>
      <c r="E59" s="43"/>
      <c r="F59" s="42"/>
      <c r="G59" s="44"/>
      <c r="H59" s="42"/>
      <c r="I59" s="44"/>
      <c r="J59" s="42"/>
      <c r="K59" s="45"/>
      <c r="L59" s="42"/>
      <c r="M59" s="46"/>
      <c r="N59" s="42"/>
      <c r="O59" s="47"/>
      <c r="P59" s="42"/>
      <c r="Q59" s="47"/>
      <c r="R59" s="48"/>
      <c r="S59" s="50" t="s">
        <v>25</v>
      </c>
      <c r="T59" s="50"/>
      <c r="U59" s="36" t="n">
        <f aca="false">SUM(U51,U52,U53,U54,U55,U56,U57)</f>
        <v>627</v>
      </c>
    </row>
    <row r="60" customFormat="false" ht="15" hidden="false" customHeight="true" outlineLevel="0" collapsed="false">
      <c r="A60" s="51"/>
      <c r="B60" s="25"/>
      <c r="C60" s="24"/>
      <c r="D60" s="25"/>
      <c r="E60" s="24"/>
      <c r="F60" s="25"/>
      <c r="G60" s="26"/>
      <c r="H60" s="25"/>
      <c r="I60" s="26"/>
      <c r="J60" s="25"/>
      <c r="K60" s="27"/>
      <c r="L60" s="25"/>
      <c r="M60" s="28"/>
      <c r="N60" s="25"/>
      <c r="O60" s="52"/>
      <c r="P60" s="25"/>
      <c r="Q60" s="52"/>
      <c r="R60" s="25"/>
      <c r="S60" s="47"/>
      <c r="T60" s="42"/>
      <c r="U60" s="42"/>
    </row>
    <row r="62" customFormat="false" ht="15" hidden="false" customHeight="true" outlineLevel="0" collapsed="false">
      <c r="A62" s="14"/>
      <c r="B62" s="60" t="s">
        <v>82</v>
      </c>
      <c r="C62" s="31"/>
      <c r="D62" s="18"/>
      <c r="E62" s="31"/>
      <c r="F62" s="18"/>
      <c r="G62" s="32"/>
      <c r="H62" s="18"/>
      <c r="I62" s="32"/>
      <c r="J62" s="18"/>
      <c r="K62" s="33"/>
      <c r="L62" s="18"/>
      <c r="M62" s="34"/>
      <c r="N62" s="12"/>
      <c r="O62" s="35" t="s">
        <v>83</v>
      </c>
      <c r="P62" s="36" t="n">
        <v>45</v>
      </c>
      <c r="Q62" s="35"/>
      <c r="R62" s="36"/>
      <c r="S62" s="35" t="s">
        <v>84</v>
      </c>
      <c r="T62" s="36" t="s">
        <v>34</v>
      </c>
      <c r="U62" s="36" t="n">
        <f aca="false">SUM(P62,R62,T62)</f>
        <v>45</v>
      </c>
    </row>
    <row r="63" customFormat="false" ht="15" hidden="false" customHeight="true" outlineLevel="0" collapsed="false">
      <c r="A63" s="14" t="n">
        <v>49</v>
      </c>
      <c r="B63" s="36" t="s">
        <v>85</v>
      </c>
      <c r="C63" s="37" t="n">
        <v>29</v>
      </c>
      <c r="D63" s="36" t="n">
        <v>20</v>
      </c>
      <c r="E63" s="37"/>
      <c r="F63" s="36"/>
      <c r="G63" s="38"/>
      <c r="H63" s="36"/>
      <c r="I63" s="38" t="s">
        <v>86</v>
      </c>
      <c r="J63" s="36" t="n">
        <v>9</v>
      </c>
      <c r="K63" s="39"/>
      <c r="L63" s="36"/>
      <c r="M63" s="40"/>
      <c r="N63" s="36"/>
      <c r="O63" s="35"/>
      <c r="P63" s="36"/>
      <c r="Q63" s="35"/>
      <c r="R63" s="36"/>
      <c r="S63" s="35"/>
      <c r="T63" s="36"/>
      <c r="U63" s="36" t="n">
        <f aca="false">SUM(D63,F63,H63,J63,L63,N63,P63,R63,T63)</f>
        <v>29</v>
      </c>
    </row>
    <row r="64" customFormat="false" ht="15" hidden="false" customHeight="true" outlineLevel="0" collapsed="false">
      <c r="A64" s="14" t="n">
        <v>50</v>
      </c>
      <c r="B64" s="36" t="s">
        <v>87</v>
      </c>
      <c r="C64" s="37" t="n">
        <v>31.2</v>
      </c>
      <c r="D64" s="36" t="n">
        <v>9</v>
      </c>
      <c r="E64" s="37"/>
      <c r="F64" s="36"/>
      <c r="G64" s="38"/>
      <c r="H64" s="36"/>
      <c r="I64" s="38"/>
      <c r="J64" s="36"/>
      <c r="K64" s="39"/>
      <c r="L64" s="36"/>
      <c r="M64" s="40" t="n">
        <v>4.8</v>
      </c>
      <c r="N64" s="36" t="n">
        <v>26</v>
      </c>
      <c r="O64" s="35"/>
      <c r="P64" s="36"/>
      <c r="Q64" s="35"/>
      <c r="R64" s="36"/>
      <c r="S64" s="35"/>
      <c r="T64" s="36"/>
      <c r="U64" s="36" t="n">
        <f aca="false">SUM(D64,F64,H64,J64,L64,N64,P64,R64,T64)</f>
        <v>35</v>
      </c>
    </row>
    <row r="65" customFormat="false" ht="15" hidden="false" customHeight="true" outlineLevel="0" collapsed="false">
      <c r="A65" s="14" t="n">
        <v>51</v>
      </c>
      <c r="B65" s="36" t="s">
        <v>88</v>
      </c>
      <c r="C65" s="37"/>
      <c r="D65" s="36"/>
      <c r="E65" s="37" t="n">
        <v>65.9</v>
      </c>
      <c r="F65" s="36" t="n">
        <v>15</v>
      </c>
      <c r="G65" s="38"/>
      <c r="H65" s="36"/>
      <c r="I65" s="38"/>
      <c r="J65" s="36"/>
      <c r="K65" s="39" t="n">
        <v>68</v>
      </c>
      <c r="L65" s="36" t="n">
        <v>37</v>
      </c>
      <c r="M65" s="40"/>
      <c r="N65" s="36"/>
      <c r="O65" s="35"/>
      <c r="P65" s="36"/>
      <c r="Q65" s="35"/>
      <c r="R65" s="36"/>
      <c r="S65" s="35"/>
      <c r="T65" s="36"/>
      <c r="U65" s="36" t="n">
        <f aca="false">SUM(D65,F65,H65,J65,L65,N65,P65,R65,T65)</f>
        <v>52</v>
      </c>
    </row>
    <row r="66" customFormat="false" ht="15" hidden="false" customHeight="true" outlineLevel="0" collapsed="false">
      <c r="A66" s="14" t="n">
        <v>52</v>
      </c>
      <c r="B66" s="36" t="s">
        <v>89</v>
      </c>
      <c r="C66" s="37"/>
      <c r="D66" s="36"/>
      <c r="E66" s="37"/>
      <c r="F66" s="36"/>
      <c r="G66" s="38"/>
      <c r="H66" s="36"/>
      <c r="I66" s="38"/>
      <c r="J66" s="36"/>
      <c r="K66" s="39"/>
      <c r="L66" s="36"/>
      <c r="M66" s="40"/>
      <c r="N66" s="36"/>
      <c r="O66" s="35"/>
      <c r="P66" s="36"/>
      <c r="Q66" s="35"/>
      <c r="R66" s="36"/>
      <c r="S66" s="35"/>
      <c r="T66" s="36"/>
      <c r="U66" s="36" t="n">
        <f aca="false">SUM(D66,F66,H66,J66,L66,N66,P66,R66,T66)</f>
        <v>0</v>
      </c>
    </row>
    <row r="67" customFormat="false" ht="15" hidden="false" customHeight="true" outlineLevel="0" collapsed="false">
      <c r="A67" s="14" t="n">
        <v>53</v>
      </c>
      <c r="B67" s="36" t="s">
        <v>90</v>
      </c>
      <c r="C67" s="37"/>
      <c r="D67" s="36"/>
      <c r="E67" s="37"/>
      <c r="F67" s="36"/>
      <c r="G67" s="38"/>
      <c r="H67" s="36"/>
      <c r="I67" s="38"/>
      <c r="J67" s="36"/>
      <c r="K67" s="39"/>
      <c r="L67" s="36"/>
      <c r="M67" s="40"/>
      <c r="N67" s="36"/>
      <c r="O67" s="35"/>
      <c r="P67" s="36"/>
      <c r="Q67" s="35"/>
      <c r="R67" s="36"/>
      <c r="S67" s="35"/>
      <c r="T67" s="36"/>
      <c r="U67" s="36" t="n">
        <f aca="false">SUM(D67,F67,H67,J67,L67,N67,P67,R67,T67)</f>
        <v>0</v>
      </c>
    </row>
    <row r="68" customFormat="false" ht="15" hidden="false" customHeight="true" outlineLevel="0" collapsed="false">
      <c r="A68" s="14" t="n">
        <v>54</v>
      </c>
      <c r="B68" s="36" t="s">
        <v>91</v>
      </c>
      <c r="C68" s="37"/>
      <c r="D68" s="36"/>
      <c r="E68" s="37"/>
      <c r="F68" s="36"/>
      <c r="G68" s="38"/>
      <c r="H68" s="36"/>
      <c r="I68" s="38"/>
      <c r="J68" s="36"/>
      <c r="K68" s="39"/>
      <c r="L68" s="36"/>
      <c r="M68" s="40"/>
      <c r="N68" s="36"/>
      <c r="O68" s="35"/>
      <c r="P68" s="36"/>
      <c r="Q68" s="35"/>
      <c r="R68" s="36"/>
      <c r="S68" s="35"/>
      <c r="T68" s="36"/>
      <c r="U68" s="36" t="n">
        <f aca="false">SUM(D68,F68,H68,J68,L68,N68,P68,R68,T68)</f>
        <v>0</v>
      </c>
    </row>
    <row r="69" customFormat="false" ht="15" hidden="false" customHeight="true" outlineLevel="0" collapsed="false">
      <c r="A69" s="14"/>
      <c r="B69" s="36"/>
      <c r="C69" s="37"/>
      <c r="D69" s="36"/>
      <c r="E69" s="37"/>
      <c r="F69" s="36"/>
      <c r="G69" s="38"/>
      <c r="H69" s="36"/>
      <c r="I69" s="38"/>
      <c r="J69" s="36"/>
      <c r="K69" s="39"/>
      <c r="L69" s="36"/>
      <c r="M69" s="40"/>
      <c r="N69" s="36"/>
      <c r="O69" s="35"/>
      <c r="P69" s="36"/>
      <c r="Q69" s="35"/>
      <c r="R69" s="36"/>
      <c r="S69" s="35"/>
      <c r="T69" s="36"/>
      <c r="U69" s="36"/>
    </row>
    <row r="70" customFormat="false" ht="15" hidden="false" customHeight="true" outlineLevel="0" collapsed="false">
      <c r="A70" s="41"/>
      <c r="B70" s="42"/>
      <c r="C70" s="43"/>
      <c r="D70" s="42"/>
      <c r="E70" s="43"/>
      <c r="F70" s="42"/>
      <c r="G70" s="44"/>
      <c r="H70" s="42"/>
      <c r="I70" s="44"/>
      <c r="J70" s="42"/>
      <c r="K70" s="45"/>
      <c r="L70" s="42"/>
      <c r="M70" s="46"/>
      <c r="N70" s="42"/>
      <c r="O70" s="47"/>
      <c r="P70" s="42"/>
      <c r="Q70" s="47"/>
      <c r="R70" s="48"/>
      <c r="S70" s="50" t="s">
        <v>25</v>
      </c>
      <c r="T70" s="50"/>
      <c r="U70" s="36" t="n">
        <f aca="false">SUM(U62,U63,U64,U65,U66,U67,U68)</f>
        <v>161</v>
      </c>
    </row>
    <row r="71" customFormat="false" ht="15" hidden="false" customHeight="true" outlineLevel="0" collapsed="false">
      <c r="A71" s="51"/>
      <c r="B71" s="25"/>
      <c r="C71" s="24"/>
      <c r="D71" s="25"/>
      <c r="E71" s="24"/>
      <c r="F71" s="25"/>
      <c r="G71" s="26"/>
      <c r="H71" s="25"/>
      <c r="I71" s="26"/>
      <c r="J71" s="25"/>
      <c r="K71" s="27"/>
      <c r="L71" s="25"/>
      <c r="M71" s="28"/>
      <c r="N71" s="25"/>
      <c r="O71" s="52"/>
      <c r="P71" s="25"/>
      <c r="Q71" s="52"/>
      <c r="R71" s="25"/>
      <c r="S71" s="47"/>
      <c r="T71" s="42"/>
      <c r="U71" s="42"/>
    </row>
    <row r="74" customFormat="false" ht="15" hidden="false" customHeight="true" outlineLevel="0" collapsed="false">
      <c r="A74" s="8" t="s">
        <v>0</v>
      </c>
      <c r="B74" s="9"/>
      <c r="C74" s="10" t="s">
        <v>2</v>
      </c>
      <c r="D74" s="10"/>
      <c r="E74" s="11" t="s">
        <v>3</v>
      </c>
      <c r="F74" s="12"/>
      <c r="G74" s="13" t="s">
        <v>4</v>
      </c>
      <c r="H74" s="13"/>
      <c r="I74" s="14" t="s">
        <v>5</v>
      </c>
      <c r="J74" s="14"/>
      <c r="K74" s="15" t="s">
        <v>6</v>
      </c>
      <c r="L74" s="15"/>
      <c r="M74" s="16" t="s">
        <v>7</v>
      </c>
      <c r="N74" s="12"/>
      <c r="O74" s="17" t="s">
        <v>8</v>
      </c>
      <c r="P74" s="12"/>
      <c r="Q74" s="17" t="s">
        <v>9</v>
      </c>
      <c r="R74" s="12"/>
      <c r="S74" s="17" t="s">
        <v>10</v>
      </c>
      <c r="T74" s="18"/>
      <c r="U74" s="9" t="s">
        <v>11</v>
      </c>
    </row>
    <row r="75" customFormat="false" ht="15" hidden="false" customHeight="true" outlineLevel="0" collapsed="false">
      <c r="A75" s="19"/>
      <c r="B75" s="20"/>
      <c r="C75" s="10" t="s">
        <v>54</v>
      </c>
      <c r="D75" s="14" t="s">
        <v>13</v>
      </c>
      <c r="E75" s="10" t="s">
        <v>54</v>
      </c>
      <c r="F75" s="14" t="s">
        <v>13</v>
      </c>
      <c r="G75" s="13" t="s">
        <v>54</v>
      </c>
      <c r="H75" s="14" t="s">
        <v>13</v>
      </c>
      <c r="I75" s="13" t="s">
        <v>54</v>
      </c>
      <c r="J75" s="14" t="s">
        <v>13</v>
      </c>
      <c r="K75" s="15" t="s">
        <v>15</v>
      </c>
      <c r="L75" s="14" t="s">
        <v>13</v>
      </c>
      <c r="M75" s="21" t="s">
        <v>14</v>
      </c>
      <c r="N75" s="14" t="s">
        <v>13</v>
      </c>
      <c r="O75" s="13" t="s">
        <v>54</v>
      </c>
      <c r="P75" s="14" t="s">
        <v>13</v>
      </c>
      <c r="Q75" s="13" t="s">
        <v>54</v>
      </c>
      <c r="R75" s="14" t="s">
        <v>13</v>
      </c>
      <c r="S75" s="13" t="s">
        <v>54</v>
      </c>
      <c r="T75" s="14" t="s">
        <v>13</v>
      </c>
      <c r="U75" s="20" t="s">
        <v>17</v>
      </c>
    </row>
    <row r="76" customFormat="false" ht="15" hidden="false" customHeight="true" outlineLevel="0" collapsed="false">
      <c r="A76" s="22"/>
      <c r="B76" s="25"/>
      <c r="C76" s="24"/>
      <c r="D76" s="25"/>
      <c r="E76" s="24"/>
      <c r="F76" s="25"/>
      <c r="G76" s="26"/>
      <c r="H76" s="25"/>
      <c r="I76" s="26"/>
      <c r="J76" s="25"/>
      <c r="K76" s="27"/>
      <c r="L76" s="25"/>
      <c r="M76" s="28"/>
      <c r="N76" s="25"/>
      <c r="O76" s="47"/>
      <c r="P76" s="42"/>
      <c r="Q76" s="47"/>
      <c r="R76" s="42"/>
      <c r="S76" s="47"/>
      <c r="T76" s="42"/>
      <c r="U76" s="42"/>
    </row>
    <row r="77" customFormat="false" ht="15" hidden="false" customHeight="true" outlineLevel="0" collapsed="false">
      <c r="A77" s="14"/>
      <c r="B77" s="60" t="s">
        <v>92</v>
      </c>
      <c r="C77" s="31"/>
      <c r="D77" s="18"/>
      <c r="E77" s="31"/>
      <c r="F77" s="18"/>
      <c r="G77" s="32"/>
      <c r="H77" s="18"/>
      <c r="I77" s="32"/>
      <c r="J77" s="18"/>
      <c r="K77" s="33"/>
      <c r="L77" s="18"/>
      <c r="M77" s="34"/>
      <c r="N77" s="18"/>
      <c r="O77" s="35"/>
      <c r="P77" s="36"/>
      <c r="Q77" s="35" t="s">
        <v>93</v>
      </c>
      <c r="R77" s="36" t="n">
        <v>70</v>
      </c>
      <c r="S77" s="35" t="s">
        <v>94</v>
      </c>
      <c r="T77" s="36" t="n">
        <v>80</v>
      </c>
      <c r="U77" s="36" t="n">
        <f aca="false">SUM(D77,F77,H77,J77,L77,N77,P77,R77,T77)</f>
        <v>150</v>
      </c>
    </row>
    <row r="78" customFormat="false" ht="15" hidden="false" customHeight="true" outlineLevel="0" collapsed="false">
      <c r="A78" s="14" t="n">
        <v>331</v>
      </c>
      <c r="B78" s="36" t="s">
        <v>95</v>
      </c>
      <c r="C78" s="37"/>
      <c r="D78" s="36"/>
      <c r="E78" s="37" t="n">
        <v>61.3</v>
      </c>
      <c r="F78" s="36" t="n">
        <v>30</v>
      </c>
      <c r="G78" s="38"/>
      <c r="H78" s="36"/>
      <c r="I78" s="38"/>
      <c r="J78" s="36"/>
      <c r="K78" s="39" t="n">
        <v>66</v>
      </c>
      <c r="L78" s="36" t="n">
        <v>36</v>
      </c>
      <c r="M78" s="40"/>
      <c r="N78" s="36"/>
      <c r="O78" s="35"/>
      <c r="P78" s="36"/>
      <c r="Q78" s="35"/>
      <c r="R78" s="36"/>
      <c r="S78" s="35"/>
      <c r="T78" s="36"/>
      <c r="U78" s="36" t="n">
        <f aca="false">SUM(D78,F78,H78,J78,L78,N78,P78,R78,T78)</f>
        <v>66</v>
      </c>
    </row>
    <row r="79" customFormat="false" ht="15" hidden="false" customHeight="true" outlineLevel="0" collapsed="false">
      <c r="A79" s="14" t="n">
        <v>335</v>
      </c>
      <c r="B79" s="36" t="s">
        <v>96</v>
      </c>
      <c r="C79" s="37"/>
      <c r="D79" s="36"/>
      <c r="E79" s="37"/>
      <c r="F79" s="36"/>
      <c r="G79" s="38" t="s">
        <v>80</v>
      </c>
      <c r="H79" s="36" t="n">
        <v>20.5</v>
      </c>
      <c r="I79" s="38"/>
      <c r="J79" s="36"/>
      <c r="K79" s="39"/>
      <c r="L79" s="36"/>
      <c r="M79" s="40" t="n">
        <v>3.37</v>
      </c>
      <c r="N79" s="36" t="n">
        <v>18</v>
      </c>
      <c r="O79" s="35"/>
      <c r="P79" s="36"/>
      <c r="Q79" s="35"/>
      <c r="R79" s="36"/>
      <c r="S79" s="35"/>
      <c r="T79" s="36"/>
      <c r="U79" s="36" t="n">
        <f aca="false">SUM(D79,F79,H79,J79,L79,N79,P79,R79,T79)</f>
        <v>38.5</v>
      </c>
    </row>
    <row r="80" customFormat="false" ht="15" hidden="false" customHeight="true" outlineLevel="0" collapsed="false">
      <c r="A80" s="14" t="n">
        <v>336</v>
      </c>
      <c r="B80" s="36" t="s">
        <v>97</v>
      </c>
      <c r="C80" s="37" t="n">
        <v>29.2</v>
      </c>
      <c r="D80" s="36" t="n">
        <v>19</v>
      </c>
      <c r="E80" s="37"/>
      <c r="F80" s="36"/>
      <c r="G80" s="38"/>
      <c r="H80" s="36"/>
      <c r="I80" s="38" t="s">
        <v>98</v>
      </c>
      <c r="J80" s="36" t="n">
        <v>5</v>
      </c>
      <c r="K80" s="39"/>
      <c r="L80" s="36"/>
      <c r="M80" s="40"/>
      <c r="N80" s="36"/>
      <c r="O80" s="35"/>
      <c r="P80" s="36"/>
      <c r="Q80" s="35"/>
      <c r="R80" s="36"/>
      <c r="S80" s="35"/>
      <c r="T80" s="36"/>
      <c r="U80" s="36" t="n">
        <f aca="false">SUM(D80,F80,H80,J80,L80,N80,P80,R80,T80)</f>
        <v>24</v>
      </c>
    </row>
    <row r="81" customFormat="false" ht="15" hidden="false" customHeight="true" outlineLevel="0" collapsed="false">
      <c r="A81" s="14" t="n">
        <v>345</v>
      </c>
      <c r="B81" s="36" t="s">
        <v>99</v>
      </c>
      <c r="C81" s="37" t="n">
        <v>28.3</v>
      </c>
      <c r="D81" s="36" t="n">
        <v>24.5</v>
      </c>
      <c r="E81" s="37"/>
      <c r="F81" s="36"/>
      <c r="G81" s="38"/>
      <c r="H81" s="36"/>
      <c r="I81" s="38"/>
      <c r="J81" s="36"/>
      <c r="K81" s="39" t="n">
        <v>62</v>
      </c>
      <c r="L81" s="36" t="n">
        <v>29</v>
      </c>
      <c r="M81" s="40"/>
      <c r="N81" s="36"/>
      <c r="O81" s="35"/>
      <c r="P81" s="36"/>
      <c r="Q81" s="35"/>
      <c r="R81" s="36"/>
      <c r="S81" s="35"/>
      <c r="T81" s="36"/>
      <c r="U81" s="36" t="n">
        <f aca="false">SUM(D81,F81,H81,J81,L81,N81,P81,R81,T81)</f>
        <v>53.5</v>
      </c>
    </row>
    <row r="82" customFormat="false" ht="15" hidden="false" customHeight="true" outlineLevel="0" collapsed="false">
      <c r="A82" s="14"/>
      <c r="B82" s="36"/>
      <c r="C82" s="37"/>
      <c r="D82" s="36"/>
      <c r="E82" s="37"/>
      <c r="F82" s="36"/>
      <c r="G82" s="38"/>
      <c r="H82" s="36"/>
      <c r="I82" s="38"/>
      <c r="J82" s="36"/>
      <c r="K82" s="39"/>
      <c r="L82" s="36"/>
      <c r="M82" s="40"/>
      <c r="N82" s="36"/>
      <c r="O82" s="35"/>
      <c r="P82" s="36"/>
      <c r="Q82" s="35"/>
      <c r="R82" s="36"/>
      <c r="S82" s="35"/>
      <c r="T82" s="36"/>
      <c r="U82" s="36" t="n">
        <f aca="false">SUM(D82,F82,H82,J82,L82,N82,P82,R82,T82)</f>
        <v>0</v>
      </c>
    </row>
    <row r="83" customFormat="false" ht="15" hidden="false" customHeight="true" outlineLevel="0" collapsed="false">
      <c r="A83" s="14"/>
      <c r="C83" s="37"/>
      <c r="D83" s="36"/>
      <c r="E83" s="37"/>
      <c r="F83" s="36"/>
      <c r="G83" s="38"/>
      <c r="H83" s="36"/>
      <c r="I83" s="38"/>
      <c r="J83" s="36"/>
      <c r="K83" s="39"/>
      <c r="L83" s="36"/>
      <c r="M83" s="40"/>
      <c r="N83" s="36"/>
      <c r="O83" s="35"/>
      <c r="P83" s="36"/>
      <c r="Q83" s="35"/>
      <c r="R83" s="36"/>
      <c r="S83" s="35"/>
      <c r="T83" s="36"/>
      <c r="U83" s="36" t="n">
        <f aca="false">SUM(D83,F83,H83,J83,L83,N83,P83,R83,T83)</f>
        <v>0</v>
      </c>
    </row>
    <row r="84" customFormat="false" ht="15" hidden="false" customHeight="true" outlineLevel="0" collapsed="false">
      <c r="A84" s="14"/>
      <c r="B84" s="36"/>
      <c r="C84" s="37"/>
      <c r="D84" s="36"/>
      <c r="E84" s="37"/>
      <c r="F84" s="36"/>
      <c r="G84" s="38"/>
      <c r="H84" s="36"/>
      <c r="I84" s="38"/>
      <c r="J84" s="36"/>
      <c r="K84" s="39"/>
      <c r="L84" s="36"/>
      <c r="M84" s="40"/>
      <c r="N84" s="36"/>
      <c r="O84" s="35"/>
      <c r="P84" s="36"/>
      <c r="Q84" s="35"/>
      <c r="R84" s="36"/>
      <c r="S84" s="35"/>
      <c r="T84" s="36"/>
      <c r="U84" s="36" t="n">
        <f aca="false">SUM(D84,F84,H84,J84,L84,N84,P84,R84,T84)</f>
        <v>0</v>
      </c>
    </row>
    <row r="85" customFormat="false" ht="15" hidden="false" customHeight="true" outlineLevel="0" collapsed="false">
      <c r="A85" s="41"/>
      <c r="B85" s="42"/>
      <c r="C85" s="43"/>
      <c r="D85" s="42"/>
      <c r="E85" s="43"/>
      <c r="F85" s="42"/>
      <c r="G85" s="44"/>
      <c r="H85" s="42"/>
      <c r="I85" s="44"/>
      <c r="J85" s="42"/>
      <c r="K85" s="45"/>
      <c r="L85" s="42"/>
      <c r="M85" s="46"/>
      <c r="N85" s="42"/>
      <c r="O85" s="47"/>
      <c r="P85" s="42"/>
      <c r="Q85" s="47"/>
      <c r="R85" s="48"/>
      <c r="S85" s="50" t="s">
        <v>25</v>
      </c>
      <c r="T85" s="50"/>
      <c r="U85" s="36" t="n">
        <f aca="false">SUM(U77,U78,U79,U80,U81,U82,U83)</f>
        <v>332</v>
      </c>
    </row>
    <row r="86" customFormat="false" ht="15" hidden="false" customHeight="true" outlineLevel="0" collapsed="false">
      <c r="A86" s="51"/>
      <c r="B86" s="25"/>
      <c r="C86" s="24"/>
      <c r="D86" s="25"/>
      <c r="E86" s="24"/>
      <c r="F86" s="25"/>
      <c r="G86" s="26"/>
      <c r="H86" s="25"/>
      <c r="I86" s="26"/>
      <c r="J86" s="25"/>
      <c r="K86" s="27"/>
      <c r="L86" s="25"/>
      <c r="M86" s="28"/>
      <c r="N86" s="25"/>
      <c r="O86" s="52"/>
      <c r="P86" s="25"/>
      <c r="Q86" s="52"/>
      <c r="R86" s="25"/>
      <c r="S86" s="47"/>
      <c r="T86" s="42"/>
      <c r="U86" s="42"/>
    </row>
    <row r="88" customFormat="false" ht="15" hidden="false" customHeight="true" outlineLevel="0" collapsed="false">
      <c r="A88" s="14"/>
      <c r="B88" s="62" t="s">
        <v>100</v>
      </c>
      <c r="C88" s="31"/>
      <c r="D88" s="18"/>
      <c r="E88" s="31"/>
      <c r="F88" s="18"/>
      <c r="G88" s="32"/>
      <c r="H88" s="18"/>
      <c r="I88" s="32"/>
      <c r="J88" s="18"/>
      <c r="K88" s="33"/>
      <c r="L88" s="18"/>
      <c r="M88" s="34"/>
      <c r="N88" s="12"/>
      <c r="O88" s="35" t="s">
        <v>101</v>
      </c>
      <c r="P88" s="36" t="n">
        <v>85</v>
      </c>
      <c r="Q88" s="35" t="s">
        <v>102</v>
      </c>
      <c r="R88" s="36" t="s">
        <v>34</v>
      </c>
      <c r="S88" s="35"/>
      <c r="T88" s="36"/>
      <c r="U88" s="36" t="n">
        <f aca="false">SUM(P88,R88,T88)</f>
        <v>85</v>
      </c>
    </row>
    <row r="89" customFormat="false" ht="15" hidden="false" customHeight="true" outlineLevel="0" collapsed="false">
      <c r="A89" s="14" t="n">
        <v>332</v>
      </c>
      <c r="B89" s="36" t="s">
        <v>103</v>
      </c>
      <c r="C89" s="37"/>
      <c r="D89" s="36"/>
      <c r="E89" s="37" t="n">
        <v>64.5</v>
      </c>
      <c r="F89" s="36" t="n">
        <v>19</v>
      </c>
      <c r="G89" s="38"/>
      <c r="H89" s="36"/>
      <c r="I89" s="38" t="s">
        <v>104</v>
      </c>
      <c r="J89" s="36" t="n">
        <v>27</v>
      </c>
      <c r="K89" s="39"/>
      <c r="L89" s="36"/>
      <c r="M89" s="40"/>
      <c r="N89" s="36"/>
      <c r="O89" s="35"/>
      <c r="P89" s="36"/>
      <c r="Q89" s="35"/>
      <c r="R89" s="36"/>
      <c r="S89" s="35"/>
      <c r="T89" s="36"/>
      <c r="U89" s="36" t="n">
        <f aca="false">SUM(D89,F89,H89,J89,L89,N89,P89,R89,T89)</f>
        <v>46</v>
      </c>
    </row>
    <row r="90" customFormat="false" ht="15" hidden="false" customHeight="true" outlineLevel="0" collapsed="false">
      <c r="A90" s="14" t="n">
        <v>334</v>
      </c>
      <c r="B90" s="36" t="s">
        <v>105</v>
      </c>
      <c r="C90" s="37" t="n">
        <v>30.2</v>
      </c>
      <c r="D90" s="36" t="n">
        <v>12</v>
      </c>
      <c r="E90" s="37"/>
      <c r="F90" s="36"/>
      <c r="G90" s="38"/>
      <c r="H90" s="36"/>
      <c r="I90" s="38"/>
      <c r="J90" s="36"/>
      <c r="K90" s="39"/>
      <c r="L90" s="36"/>
      <c r="M90" s="40"/>
      <c r="N90" s="36"/>
      <c r="O90" s="35"/>
      <c r="P90" s="36"/>
      <c r="Q90" s="35"/>
      <c r="R90" s="36"/>
      <c r="S90" s="35"/>
      <c r="T90" s="36"/>
      <c r="U90" s="36" t="n">
        <f aca="false">SUM(D90,F90,H90,J90,L90,N90,P90,R90,T90)</f>
        <v>12</v>
      </c>
    </row>
    <row r="91" customFormat="false" ht="15" hidden="false" customHeight="true" outlineLevel="0" collapsed="false">
      <c r="A91" s="14" t="n">
        <v>337</v>
      </c>
      <c r="B91" s="36" t="s">
        <v>106</v>
      </c>
      <c r="C91" s="37" t="n">
        <v>29.9</v>
      </c>
      <c r="D91" s="36" t="n">
        <v>13.5</v>
      </c>
      <c r="E91" s="37"/>
      <c r="F91" s="36"/>
      <c r="G91" s="38"/>
      <c r="H91" s="36"/>
      <c r="I91" s="38"/>
      <c r="J91" s="36"/>
      <c r="K91" s="39"/>
      <c r="L91" s="36"/>
      <c r="M91" s="40" t="n">
        <v>4.55</v>
      </c>
      <c r="N91" s="36" t="n">
        <v>23</v>
      </c>
      <c r="O91" s="35"/>
      <c r="P91" s="36"/>
      <c r="Q91" s="35"/>
      <c r="R91" s="36"/>
      <c r="S91" s="35"/>
      <c r="T91" s="36"/>
      <c r="U91" s="36" t="n">
        <f aca="false">SUM(D91,F91,H91,J91,L91,N91,P91,R91,T91)</f>
        <v>36.5</v>
      </c>
    </row>
    <row r="92" customFormat="false" ht="15" hidden="false" customHeight="true" outlineLevel="0" collapsed="false">
      <c r="A92" s="14" t="n">
        <v>338</v>
      </c>
      <c r="B92" s="36" t="s">
        <v>107</v>
      </c>
      <c r="C92" s="37"/>
      <c r="D92" s="36"/>
      <c r="E92" s="37"/>
      <c r="F92" s="36"/>
      <c r="G92" s="38" t="s">
        <v>108</v>
      </c>
      <c r="H92" s="36" t="n">
        <v>40</v>
      </c>
      <c r="I92" s="38" t="s">
        <v>109</v>
      </c>
      <c r="J92" s="36" t="n">
        <v>34</v>
      </c>
      <c r="K92" s="39"/>
      <c r="L92" s="36"/>
      <c r="M92" s="40"/>
      <c r="N92" s="36"/>
      <c r="O92" s="35"/>
      <c r="P92" s="36"/>
      <c r="Q92" s="35"/>
      <c r="R92" s="36"/>
      <c r="S92" s="35"/>
      <c r="T92" s="36"/>
      <c r="U92" s="36" t="n">
        <f aca="false">SUM(D92,F92,H92,J92,L92,N92,P92,R92,T92)</f>
        <v>74</v>
      </c>
    </row>
    <row r="93" customFormat="false" ht="15" hidden="false" customHeight="true" outlineLevel="0" collapsed="false">
      <c r="A93" s="14" t="n">
        <v>346</v>
      </c>
      <c r="B93" s="36" t="s">
        <v>110</v>
      </c>
      <c r="C93" s="37"/>
      <c r="D93" s="36"/>
      <c r="E93" s="37" t="n">
        <v>61.5</v>
      </c>
      <c r="F93" s="36" t="n">
        <v>28.5</v>
      </c>
      <c r="G93" s="38"/>
      <c r="H93" s="36"/>
      <c r="I93" s="38"/>
      <c r="J93" s="36"/>
      <c r="K93" s="39"/>
      <c r="L93" s="36"/>
      <c r="M93" s="40" t="n">
        <v>6.28</v>
      </c>
      <c r="N93" s="36" t="n">
        <v>32</v>
      </c>
      <c r="O93" s="35"/>
      <c r="P93" s="36"/>
      <c r="Q93" s="35"/>
      <c r="R93" s="36"/>
      <c r="S93" s="35"/>
      <c r="T93" s="36"/>
      <c r="U93" s="36" t="n">
        <f aca="false">SUM(D93,F93,H93,J93,L93,N93,P93,R93,T93)</f>
        <v>60.5</v>
      </c>
    </row>
    <row r="94" customFormat="false" ht="15" hidden="false" customHeight="true" outlineLevel="0" collapsed="false">
      <c r="A94" s="14"/>
      <c r="B94" s="36"/>
      <c r="C94" s="37"/>
      <c r="D94" s="36"/>
      <c r="E94" s="37"/>
      <c r="F94" s="36"/>
      <c r="G94" s="38"/>
      <c r="H94" s="36"/>
      <c r="I94" s="38"/>
      <c r="J94" s="36"/>
      <c r="K94" s="39"/>
      <c r="L94" s="36"/>
      <c r="M94" s="40"/>
      <c r="N94" s="36"/>
      <c r="O94" s="35"/>
      <c r="P94" s="36"/>
      <c r="Q94" s="35"/>
      <c r="R94" s="36"/>
      <c r="S94" s="35"/>
      <c r="T94" s="36"/>
      <c r="U94" s="36" t="n">
        <f aca="false">SUM(D94,F94,H94,J94,L94,N94,P94,R94,T94)</f>
        <v>0</v>
      </c>
    </row>
    <row r="95" customFormat="false" ht="15" hidden="false" customHeight="true" outlineLevel="0" collapsed="false">
      <c r="A95" s="14"/>
      <c r="B95" s="36"/>
      <c r="C95" s="37"/>
      <c r="D95" s="36"/>
      <c r="E95" s="37"/>
      <c r="F95" s="36"/>
      <c r="G95" s="38"/>
      <c r="H95" s="36"/>
      <c r="I95" s="38"/>
      <c r="J95" s="36"/>
      <c r="K95" s="39"/>
      <c r="L95" s="36"/>
      <c r="M95" s="40"/>
      <c r="N95" s="36"/>
      <c r="O95" s="35"/>
      <c r="P95" s="36"/>
      <c r="Q95" s="35"/>
      <c r="R95" s="36"/>
      <c r="S95" s="35"/>
      <c r="T95" s="36"/>
      <c r="U95" s="36"/>
    </row>
    <row r="96" customFormat="false" ht="15" hidden="false" customHeight="true" outlineLevel="0" collapsed="false">
      <c r="A96" s="41"/>
      <c r="B96" s="42"/>
      <c r="C96" s="43"/>
      <c r="D96" s="42"/>
      <c r="E96" s="43"/>
      <c r="F96" s="42"/>
      <c r="G96" s="44"/>
      <c r="H96" s="42"/>
      <c r="I96" s="44"/>
      <c r="J96" s="42"/>
      <c r="K96" s="45"/>
      <c r="L96" s="42"/>
      <c r="M96" s="46"/>
      <c r="N96" s="42"/>
      <c r="O96" s="47"/>
      <c r="P96" s="42"/>
      <c r="Q96" s="47"/>
      <c r="R96" s="48"/>
      <c r="S96" s="50" t="s">
        <v>25</v>
      </c>
      <c r="T96" s="50"/>
      <c r="U96" s="36" t="n">
        <f aca="false">SUM(U88,U89,U90,U91,U92,U93,U94)</f>
        <v>314</v>
      </c>
    </row>
    <row r="97" customFormat="false" ht="15" hidden="false" customHeight="true" outlineLevel="0" collapsed="false">
      <c r="A97" s="51"/>
      <c r="B97" s="25"/>
      <c r="C97" s="24"/>
      <c r="D97" s="25"/>
      <c r="E97" s="24"/>
      <c r="F97" s="25"/>
      <c r="G97" s="26"/>
      <c r="H97" s="25"/>
      <c r="I97" s="26"/>
      <c r="J97" s="25"/>
      <c r="K97" s="27"/>
      <c r="L97" s="25"/>
      <c r="M97" s="28"/>
      <c r="N97" s="25"/>
      <c r="O97" s="52"/>
      <c r="P97" s="25"/>
      <c r="Q97" s="52"/>
      <c r="R97" s="25"/>
      <c r="S97" s="47"/>
      <c r="T97" s="42"/>
      <c r="U97" s="42"/>
    </row>
    <row r="99" customFormat="false" ht="15" hidden="false" customHeight="true" outlineLevel="0" collapsed="false">
      <c r="A99" s="14"/>
      <c r="B99" s="60" t="s">
        <v>111</v>
      </c>
      <c r="C99" s="31"/>
      <c r="D99" s="18"/>
      <c r="E99" s="31"/>
      <c r="F99" s="18"/>
      <c r="G99" s="32"/>
      <c r="H99" s="18"/>
      <c r="I99" s="32"/>
      <c r="J99" s="18"/>
      <c r="K99" s="33"/>
      <c r="L99" s="18"/>
      <c r="M99" s="34"/>
      <c r="N99" s="12"/>
      <c r="O99" s="35" t="s">
        <v>112</v>
      </c>
      <c r="P99" s="36" t="n">
        <v>100</v>
      </c>
      <c r="Q99" s="35" t="s">
        <v>113</v>
      </c>
      <c r="R99" s="36" t="n">
        <v>95</v>
      </c>
      <c r="S99" s="35" t="s">
        <v>114</v>
      </c>
      <c r="T99" s="36" t="n">
        <v>95</v>
      </c>
      <c r="U99" s="36" t="n">
        <f aca="false">SUM(P99,R99,T99)</f>
        <v>290</v>
      </c>
    </row>
    <row r="100" customFormat="false" ht="15" hidden="false" customHeight="true" outlineLevel="0" collapsed="false">
      <c r="A100" s="14" t="n">
        <v>79</v>
      </c>
      <c r="B100" s="36" t="s">
        <v>115</v>
      </c>
      <c r="C100" s="37" t="n">
        <v>25.1</v>
      </c>
      <c r="D100" s="36" t="n">
        <v>39</v>
      </c>
      <c r="E100" s="37"/>
      <c r="F100" s="36"/>
      <c r="G100" s="38"/>
      <c r="H100" s="36"/>
      <c r="I100" s="38" t="s">
        <v>116</v>
      </c>
      <c r="J100" s="36" t="n">
        <v>40</v>
      </c>
      <c r="K100" s="39"/>
      <c r="L100" s="36"/>
      <c r="M100" s="40"/>
      <c r="N100" s="36"/>
      <c r="O100" s="35"/>
      <c r="P100" s="36"/>
      <c r="Q100" s="35"/>
      <c r="R100" s="36"/>
      <c r="S100" s="35"/>
      <c r="T100" s="36"/>
      <c r="U100" s="36" t="n">
        <f aca="false">SUM(D100,F100,H100,J100,L100,N100,P100,R100,T100)</f>
        <v>79</v>
      </c>
    </row>
    <row r="101" customFormat="false" ht="15" hidden="false" customHeight="true" outlineLevel="0" collapsed="false">
      <c r="A101" s="14" t="n">
        <v>80</v>
      </c>
      <c r="B101" s="36" t="s">
        <v>117</v>
      </c>
      <c r="C101" s="37"/>
      <c r="D101" s="36"/>
      <c r="E101" s="37" t="n">
        <v>59.7</v>
      </c>
      <c r="F101" s="36" t="n">
        <v>35</v>
      </c>
      <c r="G101" s="38"/>
      <c r="H101" s="36"/>
      <c r="I101" s="38"/>
      <c r="J101" s="36"/>
      <c r="K101" s="39" t="n">
        <v>64</v>
      </c>
      <c r="L101" s="36" t="n">
        <v>33</v>
      </c>
      <c r="M101" s="40"/>
      <c r="N101" s="36"/>
      <c r="O101" s="35"/>
      <c r="P101" s="36"/>
      <c r="Q101" s="35"/>
      <c r="R101" s="36"/>
      <c r="S101" s="35"/>
      <c r="T101" s="36"/>
      <c r="U101" s="36" t="n">
        <f aca="false">SUM(D101,F101,H101,J101,L101,N101,P101,R101,T101)</f>
        <v>68</v>
      </c>
    </row>
    <row r="102" customFormat="false" ht="15" hidden="false" customHeight="true" outlineLevel="0" collapsed="false">
      <c r="A102" s="14" t="n">
        <v>81</v>
      </c>
      <c r="B102" s="36" t="s">
        <v>118</v>
      </c>
      <c r="C102" s="37"/>
      <c r="D102" s="36"/>
      <c r="E102" s="37"/>
      <c r="F102" s="36"/>
      <c r="G102" s="38" t="s">
        <v>119</v>
      </c>
      <c r="H102" s="36" t="n">
        <v>39</v>
      </c>
      <c r="I102" s="38"/>
      <c r="J102" s="36"/>
      <c r="K102" s="39"/>
      <c r="L102" s="36"/>
      <c r="M102" s="40" t="n">
        <v>7.31</v>
      </c>
      <c r="N102" s="36" t="n">
        <v>37</v>
      </c>
      <c r="O102" s="35"/>
      <c r="P102" s="36"/>
      <c r="Q102" s="35"/>
      <c r="R102" s="36"/>
      <c r="S102" s="35"/>
      <c r="T102" s="36"/>
      <c r="U102" s="36" t="n">
        <f aca="false">SUM(D102,F102,H102,J102,L102,N102,P102,R102,T102)</f>
        <v>76</v>
      </c>
    </row>
    <row r="103" customFormat="false" ht="15" hidden="false" customHeight="true" outlineLevel="0" collapsed="false">
      <c r="A103" s="14" t="n">
        <v>82</v>
      </c>
      <c r="B103" s="36" t="s">
        <v>120</v>
      </c>
      <c r="C103" s="37" t="n">
        <v>28.7</v>
      </c>
      <c r="D103" s="36" t="n">
        <v>22</v>
      </c>
      <c r="E103" s="37"/>
      <c r="F103" s="36"/>
      <c r="G103" s="38"/>
      <c r="H103" s="36"/>
      <c r="I103" s="38"/>
      <c r="J103" s="36"/>
      <c r="K103" s="39" t="n">
        <v>64</v>
      </c>
      <c r="L103" s="36" t="n">
        <v>33</v>
      </c>
      <c r="M103" s="40"/>
      <c r="N103" s="36"/>
      <c r="O103" s="35"/>
      <c r="P103" s="36"/>
      <c r="Q103" s="35"/>
      <c r="R103" s="36"/>
      <c r="S103" s="35"/>
      <c r="T103" s="36"/>
      <c r="U103" s="36" t="n">
        <f aca="false">SUM(D103,F103,H103,J103,L103,N103,P103,R103,T103)</f>
        <v>55</v>
      </c>
    </row>
    <row r="104" customFormat="false" ht="15" hidden="false" customHeight="true" outlineLevel="0" collapsed="false">
      <c r="A104" s="14" t="n">
        <v>83</v>
      </c>
      <c r="B104" s="36" t="s">
        <v>121</v>
      </c>
      <c r="C104" s="37"/>
      <c r="D104" s="36"/>
      <c r="E104" s="37" t="n">
        <v>62.2</v>
      </c>
      <c r="F104" s="36" t="n">
        <v>26</v>
      </c>
      <c r="G104" s="38"/>
      <c r="H104" s="36"/>
      <c r="I104" s="38" t="s">
        <v>122</v>
      </c>
      <c r="J104" s="36" t="n">
        <v>25</v>
      </c>
      <c r="K104" s="39"/>
      <c r="L104" s="36"/>
      <c r="M104" s="40"/>
      <c r="N104" s="36"/>
      <c r="O104" s="35"/>
      <c r="P104" s="36"/>
      <c r="Q104" s="35"/>
      <c r="R104" s="36"/>
      <c r="S104" s="35"/>
      <c r="T104" s="36"/>
      <c r="U104" s="36" t="n">
        <f aca="false">SUM(D104,F104,H104,J104,L104,N104,P104,R104,T104)</f>
        <v>51</v>
      </c>
    </row>
    <row r="105" customFormat="false" ht="15" hidden="false" customHeight="true" outlineLevel="0" collapsed="false">
      <c r="A105" s="14" t="n">
        <v>84</v>
      </c>
      <c r="B105" s="36" t="s">
        <v>123</v>
      </c>
      <c r="C105" s="37"/>
      <c r="D105" s="36"/>
      <c r="E105" s="37"/>
      <c r="F105" s="36"/>
      <c r="G105" s="38" t="s">
        <v>124</v>
      </c>
      <c r="H105" s="36" t="n">
        <v>27</v>
      </c>
      <c r="I105" s="38"/>
      <c r="J105" s="36"/>
      <c r="K105" s="39"/>
      <c r="L105" s="36"/>
      <c r="M105" s="40" t="n">
        <v>6.28</v>
      </c>
      <c r="N105" s="36" t="n">
        <v>33</v>
      </c>
      <c r="O105" s="35"/>
      <c r="P105" s="36"/>
      <c r="Q105" s="35"/>
      <c r="R105" s="36"/>
      <c r="S105" s="35"/>
      <c r="T105" s="36"/>
      <c r="U105" s="36" t="n">
        <f aca="false">SUM(D105,F105,H105,J105,L105,N105,P105,R105,T105)</f>
        <v>60</v>
      </c>
    </row>
    <row r="106" customFormat="false" ht="15" hidden="false" customHeight="true" outlineLevel="0" collapsed="false">
      <c r="A106" s="14"/>
      <c r="B106" s="36"/>
      <c r="C106" s="37"/>
      <c r="D106" s="36"/>
      <c r="E106" s="37"/>
      <c r="F106" s="36"/>
      <c r="G106" s="38"/>
      <c r="H106" s="36"/>
      <c r="I106" s="38"/>
      <c r="J106" s="36"/>
      <c r="K106" s="39"/>
      <c r="L106" s="36"/>
      <c r="M106" s="40"/>
      <c r="N106" s="36"/>
      <c r="O106" s="35"/>
      <c r="P106" s="36"/>
      <c r="Q106" s="35"/>
      <c r="R106" s="36"/>
      <c r="S106" s="35"/>
      <c r="T106" s="36"/>
      <c r="U106" s="36"/>
    </row>
    <row r="107" customFormat="false" ht="15" hidden="false" customHeight="true" outlineLevel="0" collapsed="false">
      <c r="A107" s="41"/>
      <c r="B107" s="42"/>
      <c r="C107" s="43"/>
      <c r="D107" s="42"/>
      <c r="E107" s="43"/>
      <c r="F107" s="42"/>
      <c r="G107" s="44"/>
      <c r="H107" s="42"/>
      <c r="I107" s="44"/>
      <c r="J107" s="42"/>
      <c r="K107" s="45"/>
      <c r="L107" s="42"/>
      <c r="M107" s="46"/>
      <c r="N107" s="42"/>
      <c r="O107" s="47"/>
      <c r="P107" s="42"/>
      <c r="Q107" s="47"/>
      <c r="R107" s="48"/>
      <c r="S107" s="50" t="s">
        <v>25</v>
      </c>
      <c r="T107" s="50"/>
      <c r="U107" s="36" t="n">
        <f aca="false">SUM(U99,U100,U101,U102,U103,U104,U105)</f>
        <v>679</v>
      </c>
    </row>
    <row r="108" customFormat="false" ht="15" hidden="false" customHeight="true" outlineLevel="0" collapsed="false">
      <c r="A108" s="51"/>
      <c r="B108" s="25"/>
      <c r="C108" s="24"/>
      <c r="D108" s="25"/>
      <c r="E108" s="24"/>
      <c r="F108" s="25"/>
      <c r="G108" s="26"/>
      <c r="H108" s="25"/>
      <c r="I108" s="26"/>
      <c r="J108" s="25"/>
      <c r="K108" s="27"/>
      <c r="L108" s="25"/>
      <c r="M108" s="28"/>
      <c r="N108" s="25"/>
      <c r="O108" s="52"/>
      <c r="P108" s="25"/>
      <c r="Q108" s="52"/>
      <c r="R108" s="25"/>
      <c r="S108" s="47"/>
      <c r="T108" s="42"/>
      <c r="U108" s="42"/>
    </row>
    <row r="111" customFormat="false" ht="15" hidden="false" customHeight="true" outlineLevel="0" collapsed="false">
      <c r="A111" s="8" t="s">
        <v>0</v>
      </c>
      <c r="B111" s="9"/>
      <c r="C111" s="10" t="s">
        <v>2</v>
      </c>
      <c r="D111" s="10"/>
      <c r="E111" s="11" t="s">
        <v>3</v>
      </c>
      <c r="F111" s="12"/>
      <c r="G111" s="13" t="s">
        <v>4</v>
      </c>
      <c r="H111" s="13"/>
      <c r="I111" s="14" t="s">
        <v>5</v>
      </c>
      <c r="J111" s="14"/>
      <c r="K111" s="15" t="s">
        <v>6</v>
      </c>
      <c r="L111" s="15"/>
      <c r="M111" s="16" t="s">
        <v>7</v>
      </c>
      <c r="N111" s="12"/>
      <c r="O111" s="17" t="s">
        <v>8</v>
      </c>
      <c r="P111" s="12"/>
      <c r="Q111" s="17" t="s">
        <v>9</v>
      </c>
      <c r="R111" s="12"/>
      <c r="S111" s="17" t="s">
        <v>10</v>
      </c>
      <c r="T111" s="18"/>
      <c r="U111" s="9" t="s">
        <v>11</v>
      </c>
    </row>
    <row r="112" customFormat="false" ht="15" hidden="false" customHeight="true" outlineLevel="0" collapsed="false">
      <c r="A112" s="19"/>
      <c r="B112" s="20"/>
      <c r="C112" s="10" t="s">
        <v>54</v>
      </c>
      <c r="D112" s="14" t="s">
        <v>13</v>
      </c>
      <c r="E112" s="10" t="s">
        <v>54</v>
      </c>
      <c r="F112" s="14" t="s">
        <v>13</v>
      </c>
      <c r="G112" s="13" t="s">
        <v>54</v>
      </c>
      <c r="H112" s="14" t="s">
        <v>13</v>
      </c>
      <c r="I112" s="13" t="s">
        <v>54</v>
      </c>
      <c r="J112" s="14" t="s">
        <v>13</v>
      </c>
      <c r="K112" s="15" t="s">
        <v>15</v>
      </c>
      <c r="L112" s="14" t="s">
        <v>13</v>
      </c>
      <c r="M112" s="21" t="s">
        <v>14</v>
      </c>
      <c r="N112" s="14" t="s">
        <v>13</v>
      </c>
      <c r="O112" s="13" t="s">
        <v>54</v>
      </c>
      <c r="P112" s="14" t="s">
        <v>13</v>
      </c>
      <c r="Q112" s="13" t="s">
        <v>54</v>
      </c>
      <c r="R112" s="14" t="s">
        <v>13</v>
      </c>
      <c r="S112" s="13" t="s">
        <v>54</v>
      </c>
      <c r="T112" s="14" t="s">
        <v>13</v>
      </c>
      <c r="U112" s="20" t="s">
        <v>17</v>
      </c>
    </row>
    <row r="113" customFormat="false" ht="15" hidden="false" customHeight="true" outlineLevel="0" collapsed="false">
      <c r="A113" s="22"/>
      <c r="B113" s="25"/>
      <c r="C113" s="24"/>
      <c r="D113" s="25"/>
      <c r="E113" s="24"/>
      <c r="F113" s="25"/>
      <c r="G113" s="26"/>
      <c r="H113" s="25"/>
      <c r="I113" s="26"/>
      <c r="J113" s="25"/>
      <c r="K113" s="27"/>
      <c r="L113" s="25"/>
      <c r="M113" s="28"/>
      <c r="N113" s="25"/>
      <c r="O113" s="29"/>
      <c r="P113" s="18"/>
      <c r="Q113" s="29"/>
      <c r="R113" s="18"/>
      <c r="S113" s="29"/>
      <c r="T113" s="18"/>
      <c r="U113" s="18"/>
    </row>
    <row r="114" customFormat="false" ht="15" hidden="false" customHeight="true" outlineLevel="0" collapsed="false">
      <c r="A114" s="14"/>
      <c r="B114" s="62" t="s">
        <v>125</v>
      </c>
      <c r="C114" s="31"/>
      <c r="D114" s="18"/>
      <c r="E114" s="31"/>
      <c r="F114" s="18"/>
      <c r="G114" s="32"/>
      <c r="H114" s="18"/>
      <c r="I114" s="32"/>
      <c r="J114" s="18"/>
      <c r="K114" s="33"/>
      <c r="L114" s="18"/>
      <c r="M114" s="34"/>
      <c r="N114" s="12"/>
      <c r="O114" s="35" t="s">
        <v>126</v>
      </c>
      <c r="P114" s="36" t="n">
        <v>75</v>
      </c>
      <c r="Q114" s="35" t="s">
        <v>127</v>
      </c>
      <c r="R114" s="36" t="n">
        <v>75</v>
      </c>
      <c r="S114" s="35" t="s">
        <v>128</v>
      </c>
      <c r="T114" s="36" t="n">
        <v>75</v>
      </c>
      <c r="U114" s="36" t="n">
        <f aca="false">SUM(P114,R114,T114)</f>
        <v>225</v>
      </c>
    </row>
    <row r="115" customFormat="false" ht="15" hidden="false" customHeight="true" outlineLevel="0" collapsed="false">
      <c r="A115" s="14" t="n">
        <v>85</v>
      </c>
      <c r="B115" s="36" t="s">
        <v>129</v>
      </c>
      <c r="C115" s="37" t="n">
        <v>29.4</v>
      </c>
      <c r="D115" s="36" t="n">
        <v>17.5</v>
      </c>
      <c r="E115" s="37"/>
      <c r="F115" s="36"/>
      <c r="G115" s="38"/>
      <c r="H115" s="36"/>
      <c r="I115" s="38" t="s">
        <v>130</v>
      </c>
      <c r="J115" s="36" t="n">
        <v>13</v>
      </c>
      <c r="K115" s="39"/>
      <c r="L115" s="36"/>
      <c r="M115" s="40"/>
      <c r="N115" s="36"/>
      <c r="O115" s="35"/>
      <c r="P115" s="36"/>
      <c r="Q115" s="35"/>
      <c r="R115" s="36"/>
      <c r="S115" s="35"/>
      <c r="T115" s="36"/>
      <c r="U115" s="36" t="n">
        <f aca="false">SUM(D115,F115,H115,J115,L115,N115,P115,R115,T115)</f>
        <v>30.5</v>
      </c>
    </row>
    <row r="116" customFormat="false" ht="15" hidden="false" customHeight="true" outlineLevel="0" collapsed="false">
      <c r="A116" s="14" t="n">
        <v>86</v>
      </c>
      <c r="B116" s="36" t="s">
        <v>131</v>
      </c>
      <c r="C116" s="37" t="n">
        <v>27.8</v>
      </c>
      <c r="D116" s="36" t="n">
        <v>30.5</v>
      </c>
      <c r="E116" s="37"/>
      <c r="F116" s="36"/>
      <c r="G116" s="38"/>
      <c r="H116" s="36"/>
      <c r="I116" s="38" t="s">
        <v>132</v>
      </c>
      <c r="J116" s="36" t="n">
        <v>23</v>
      </c>
      <c r="K116" s="39"/>
      <c r="L116" s="36"/>
      <c r="M116" s="40"/>
      <c r="N116" s="36"/>
      <c r="O116" s="35"/>
      <c r="P116" s="36"/>
      <c r="Q116" s="35"/>
      <c r="R116" s="36"/>
      <c r="S116" s="35"/>
      <c r="T116" s="36"/>
      <c r="U116" s="36" t="n">
        <f aca="false">SUM(D116,F116,H116,J116,L116,N116,P116,R116,T116)</f>
        <v>53.5</v>
      </c>
    </row>
    <row r="117" customFormat="false" ht="15" hidden="false" customHeight="true" outlineLevel="0" collapsed="false">
      <c r="A117" s="14" t="n">
        <v>87</v>
      </c>
      <c r="B117" s="36" t="s">
        <v>133</v>
      </c>
      <c r="C117" s="37"/>
      <c r="D117" s="36"/>
      <c r="E117" s="37" t="n">
        <v>62.1</v>
      </c>
      <c r="F117" s="36" t="n">
        <v>27</v>
      </c>
      <c r="G117" s="38"/>
      <c r="H117" s="36"/>
      <c r="I117" s="38"/>
      <c r="J117" s="36"/>
      <c r="K117" s="39"/>
      <c r="L117" s="36"/>
      <c r="M117" s="40" t="n">
        <v>4.95</v>
      </c>
      <c r="N117" s="36" t="n">
        <v>28</v>
      </c>
      <c r="O117" s="35"/>
      <c r="P117" s="36"/>
      <c r="Q117" s="35"/>
      <c r="R117" s="36"/>
      <c r="S117" s="35"/>
      <c r="T117" s="36"/>
      <c r="U117" s="36" t="n">
        <f aca="false">SUM(D117,F117,H117,J117,L117,N117,P117,R117,T117)</f>
        <v>55</v>
      </c>
    </row>
    <row r="118" customFormat="false" ht="15" hidden="false" customHeight="true" outlineLevel="0" collapsed="false">
      <c r="A118" s="14" t="n">
        <v>88</v>
      </c>
      <c r="B118" s="36" t="s">
        <v>134</v>
      </c>
      <c r="C118" s="37"/>
      <c r="D118" s="36"/>
      <c r="E118" s="37"/>
      <c r="F118" s="36"/>
      <c r="G118" s="38" t="s">
        <v>135</v>
      </c>
      <c r="H118" s="36" t="n">
        <v>32</v>
      </c>
      <c r="I118" s="38"/>
      <c r="J118" s="36"/>
      <c r="K118" s="39"/>
      <c r="L118" s="36"/>
      <c r="M118" s="40" t="n">
        <v>5.19</v>
      </c>
      <c r="N118" s="36" t="n">
        <v>29</v>
      </c>
      <c r="O118" s="35"/>
      <c r="P118" s="36"/>
      <c r="Q118" s="35"/>
      <c r="R118" s="36"/>
      <c r="S118" s="35"/>
      <c r="T118" s="36"/>
      <c r="U118" s="36" t="n">
        <f aca="false">SUM(D118,F118,H118,J118,L118,N118,P118,R118,T118)</f>
        <v>61</v>
      </c>
    </row>
    <row r="119" customFormat="false" ht="15" hidden="false" customHeight="true" outlineLevel="0" collapsed="false">
      <c r="A119" s="14" t="n">
        <v>89</v>
      </c>
      <c r="B119" s="36" t="s">
        <v>136</v>
      </c>
      <c r="C119" s="37"/>
      <c r="D119" s="36"/>
      <c r="E119" s="37"/>
      <c r="F119" s="36"/>
      <c r="G119" s="38" t="s">
        <v>137</v>
      </c>
      <c r="H119" s="36" t="n">
        <v>33</v>
      </c>
      <c r="I119" s="38"/>
      <c r="J119" s="36"/>
      <c r="K119" s="39" t="n">
        <v>64</v>
      </c>
      <c r="L119" s="36" t="n">
        <v>33</v>
      </c>
      <c r="M119" s="40"/>
      <c r="N119" s="36"/>
      <c r="O119" s="35"/>
      <c r="P119" s="36"/>
      <c r="Q119" s="35"/>
      <c r="R119" s="36"/>
      <c r="S119" s="35"/>
      <c r="T119" s="36"/>
      <c r="U119" s="36" t="n">
        <f aca="false">SUM(D119,F119,H119,J119,L119,N119,P119,R119,T119)</f>
        <v>66</v>
      </c>
    </row>
    <row r="120" customFormat="false" ht="15" hidden="false" customHeight="true" outlineLevel="0" collapsed="false">
      <c r="A120" s="14" t="n">
        <v>90</v>
      </c>
      <c r="B120" s="36" t="s">
        <v>138</v>
      </c>
      <c r="C120" s="37"/>
      <c r="D120" s="36"/>
      <c r="E120" s="37" t="n">
        <v>60.9</v>
      </c>
      <c r="F120" s="36" t="n">
        <v>33</v>
      </c>
      <c r="G120" s="38"/>
      <c r="H120" s="36"/>
      <c r="I120" s="38"/>
      <c r="J120" s="36"/>
      <c r="K120" s="39" t="n">
        <v>56</v>
      </c>
      <c r="L120" s="36" t="n">
        <v>17.5</v>
      </c>
      <c r="M120" s="40"/>
      <c r="N120" s="36"/>
      <c r="O120" s="35"/>
      <c r="P120" s="36"/>
      <c r="Q120" s="35"/>
      <c r="R120" s="36"/>
      <c r="S120" s="35"/>
      <c r="T120" s="36"/>
      <c r="U120" s="36" t="n">
        <f aca="false">SUM(D120,F120,H120,J120,L120,N120,P120,R120,T120)</f>
        <v>50.5</v>
      </c>
    </row>
    <row r="121" customFormat="false" ht="15" hidden="false" customHeight="true" outlineLevel="0" collapsed="false">
      <c r="A121" s="14"/>
      <c r="B121" s="36"/>
      <c r="C121" s="37"/>
      <c r="D121" s="36"/>
      <c r="E121" s="37"/>
      <c r="F121" s="36"/>
      <c r="G121" s="38"/>
      <c r="H121" s="36"/>
      <c r="I121" s="38"/>
      <c r="J121" s="36"/>
      <c r="K121" s="39"/>
      <c r="L121" s="36"/>
      <c r="M121" s="40"/>
      <c r="N121" s="36"/>
      <c r="O121" s="35"/>
      <c r="P121" s="36"/>
      <c r="Q121" s="35"/>
      <c r="R121" s="36"/>
      <c r="S121" s="35"/>
      <c r="T121" s="36"/>
      <c r="U121" s="36"/>
    </row>
    <row r="122" customFormat="false" ht="15" hidden="false" customHeight="true" outlineLevel="0" collapsed="false">
      <c r="A122" s="41"/>
      <c r="B122" s="42"/>
      <c r="C122" s="43"/>
      <c r="D122" s="42"/>
      <c r="E122" s="43"/>
      <c r="F122" s="42"/>
      <c r="G122" s="44"/>
      <c r="H122" s="42"/>
      <c r="I122" s="44"/>
      <c r="J122" s="42"/>
      <c r="K122" s="45"/>
      <c r="L122" s="42"/>
      <c r="M122" s="46"/>
      <c r="N122" s="42"/>
      <c r="O122" s="47"/>
      <c r="P122" s="42"/>
      <c r="Q122" s="47"/>
      <c r="R122" s="48"/>
      <c r="S122" s="50" t="s">
        <v>25</v>
      </c>
      <c r="T122" s="50"/>
      <c r="U122" s="36" t="n">
        <f aca="false">SUM(U114,U115,U116,U117,U118,U119,U120)</f>
        <v>541.5</v>
      </c>
    </row>
    <row r="123" customFormat="false" ht="15" hidden="false" customHeight="true" outlineLevel="0" collapsed="false">
      <c r="A123" s="51"/>
      <c r="B123" s="25"/>
      <c r="C123" s="24"/>
      <c r="D123" s="25"/>
      <c r="E123" s="24"/>
      <c r="F123" s="25"/>
      <c r="G123" s="26"/>
      <c r="H123" s="25"/>
      <c r="I123" s="26"/>
      <c r="J123" s="25"/>
      <c r="K123" s="27"/>
      <c r="L123" s="25"/>
      <c r="M123" s="28"/>
      <c r="N123" s="25"/>
      <c r="O123" s="52"/>
      <c r="P123" s="25"/>
      <c r="Q123" s="52"/>
      <c r="R123" s="25"/>
      <c r="S123" s="63"/>
      <c r="T123" s="64"/>
      <c r="U123" s="42"/>
    </row>
    <row r="125" customFormat="false" ht="15" hidden="false" customHeight="true" outlineLevel="0" collapsed="false">
      <c r="A125" s="14"/>
      <c r="B125" s="62" t="s">
        <v>139</v>
      </c>
      <c r="C125" s="31"/>
      <c r="D125" s="18"/>
      <c r="E125" s="31"/>
      <c r="F125" s="18"/>
      <c r="G125" s="32"/>
      <c r="H125" s="18"/>
      <c r="I125" s="32"/>
      <c r="J125" s="18"/>
      <c r="K125" s="33"/>
      <c r="L125" s="18"/>
      <c r="M125" s="34"/>
      <c r="N125" s="12"/>
      <c r="O125" s="35" t="s">
        <v>140</v>
      </c>
      <c r="P125" s="36" t="n">
        <v>50</v>
      </c>
      <c r="Q125" s="35" t="s">
        <v>27</v>
      </c>
      <c r="R125" s="36" t="n">
        <v>55</v>
      </c>
      <c r="S125" s="35" t="s">
        <v>141</v>
      </c>
      <c r="T125" s="36" t="n">
        <v>50</v>
      </c>
      <c r="U125" s="36" t="n">
        <f aca="false">SUM(P125,R125,T125)</f>
        <v>155</v>
      </c>
    </row>
    <row r="126" customFormat="false" ht="15" hidden="false" customHeight="true" outlineLevel="0" collapsed="false">
      <c r="A126" s="14" t="n">
        <v>115</v>
      </c>
      <c r="B126" s="36" t="s">
        <v>142</v>
      </c>
      <c r="C126" s="37" t="n">
        <v>26.6</v>
      </c>
      <c r="D126" s="36" t="n">
        <v>35</v>
      </c>
      <c r="E126" s="37"/>
      <c r="F126" s="36"/>
      <c r="G126" s="38"/>
      <c r="H126" s="36"/>
      <c r="I126" s="38" t="s">
        <v>143</v>
      </c>
      <c r="J126" s="36" t="n">
        <v>22</v>
      </c>
      <c r="K126" s="39"/>
      <c r="L126" s="36"/>
      <c r="M126" s="40"/>
      <c r="N126" s="36"/>
      <c r="O126" s="35"/>
      <c r="P126" s="36"/>
      <c r="Q126" s="35"/>
      <c r="R126" s="36"/>
      <c r="S126" s="35"/>
      <c r="T126" s="36"/>
      <c r="U126" s="36" t="n">
        <f aca="false">SUM(D126,F126,H126,J126,L126,N126,P126,R126,T126)</f>
        <v>57</v>
      </c>
    </row>
    <row r="127" customFormat="false" ht="15" hidden="false" customHeight="true" outlineLevel="0" collapsed="false">
      <c r="A127" s="14" t="n">
        <v>116</v>
      </c>
      <c r="B127" s="36" t="s">
        <v>144</v>
      </c>
      <c r="C127" s="37" t="n">
        <v>29.9</v>
      </c>
      <c r="D127" s="36" t="n">
        <v>13.5</v>
      </c>
      <c r="E127" s="37"/>
      <c r="F127" s="36"/>
      <c r="G127" s="38"/>
      <c r="H127" s="36"/>
      <c r="I127" s="38"/>
      <c r="J127" s="36"/>
      <c r="K127" s="39" t="n">
        <v>58</v>
      </c>
      <c r="L127" s="36" t="n">
        <v>22</v>
      </c>
      <c r="M127" s="40"/>
      <c r="N127" s="36"/>
      <c r="O127" s="35"/>
      <c r="P127" s="36"/>
      <c r="Q127" s="35"/>
      <c r="R127" s="36"/>
      <c r="S127" s="35"/>
      <c r="T127" s="36"/>
      <c r="U127" s="36" t="n">
        <f aca="false">SUM(D127,F127,H127,J127,L127,N127,P127,R127,T127)</f>
        <v>35.5</v>
      </c>
    </row>
    <row r="128" customFormat="false" ht="15" hidden="false" customHeight="true" outlineLevel="0" collapsed="false">
      <c r="A128" s="14" t="n">
        <v>117</v>
      </c>
      <c r="B128" s="36" t="s">
        <v>145</v>
      </c>
      <c r="C128" s="37"/>
      <c r="D128" s="36"/>
      <c r="E128" s="37" t="n">
        <v>63.3</v>
      </c>
      <c r="F128" s="36" t="n">
        <v>23</v>
      </c>
      <c r="G128" s="38"/>
      <c r="H128" s="36"/>
      <c r="I128" s="38"/>
      <c r="J128" s="36"/>
      <c r="K128" s="39"/>
      <c r="L128" s="36"/>
      <c r="M128" s="40" t="n">
        <v>6.84</v>
      </c>
      <c r="N128" s="36" t="n">
        <v>36</v>
      </c>
      <c r="O128" s="35"/>
      <c r="P128" s="36"/>
      <c r="Q128" s="35"/>
      <c r="R128" s="36"/>
      <c r="S128" s="35"/>
      <c r="T128" s="36"/>
      <c r="U128" s="36" t="n">
        <f aca="false">SUM(D128,F128,H128,J128,L128,N128,P128,R128,T128)</f>
        <v>59</v>
      </c>
    </row>
    <row r="129" customFormat="false" ht="15" hidden="false" customHeight="true" outlineLevel="0" collapsed="false">
      <c r="A129" s="14" t="n">
        <v>118</v>
      </c>
      <c r="B129" s="36" t="s">
        <v>146</v>
      </c>
      <c r="C129" s="37"/>
      <c r="D129" s="36"/>
      <c r="E129" s="37"/>
      <c r="F129" s="36"/>
      <c r="G129" s="38" t="s">
        <v>147</v>
      </c>
      <c r="H129" s="36" t="n">
        <v>28</v>
      </c>
      <c r="I129" s="38"/>
      <c r="J129" s="36"/>
      <c r="K129" s="39" t="n">
        <v>55</v>
      </c>
      <c r="L129" s="36" t="n">
        <v>16</v>
      </c>
      <c r="M129" s="40"/>
      <c r="N129" s="36"/>
      <c r="O129" s="35"/>
      <c r="P129" s="36"/>
      <c r="Q129" s="35"/>
      <c r="R129" s="36"/>
      <c r="S129" s="35"/>
      <c r="T129" s="36"/>
      <c r="U129" s="36" t="n">
        <f aca="false">SUM(D129,F129,H129,J129,L129,N129,P129,R129,T129)</f>
        <v>44</v>
      </c>
    </row>
    <row r="130" customFormat="false" ht="15" hidden="false" customHeight="true" outlineLevel="0" collapsed="false">
      <c r="A130" s="14" t="n">
        <v>119</v>
      </c>
      <c r="B130" s="36" t="s">
        <v>148</v>
      </c>
      <c r="C130" s="37"/>
      <c r="D130" s="36"/>
      <c r="E130" s="37" t="n">
        <v>64.2</v>
      </c>
      <c r="F130" s="36" t="n">
        <v>20.5</v>
      </c>
      <c r="G130" s="38"/>
      <c r="H130" s="36"/>
      <c r="I130" s="38" t="s">
        <v>149</v>
      </c>
      <c r="J130" s="36" t="n">
        <v>24</v>
      </c>
      <c r="K130" s="39"/>
      <c r="L130" s="36"/>
      <c r="M130" s="40"/>
      <c r="N130" s="36"/>
      <c r="O130" s="35"/>
      <c r="P130" s="36"/>
      <c r="Q130" s="35"/>
      <c r="R130" s="36"/>
      <c r="S130" s="35"/>
      <c r="T130" s="36"/>
      <c r="U130" s="36" t="n">
        <f aca="false">SUM(D130,F130,H130,J130,L130,N130,P130,R130,T130)</f>
        <v>44.5</v>
      </c>
    </row>
    <row r="131" customFormat="false" ht="15" hidden="false" customHeight="true" outlineLevel="0" collapsed="false">
      <c r="A131" s="14" t="n">
        <v>120</v>
      </c>
      <c r="B131" s="36" t="s">
        <v>150</v>
      </c>
      <c r="C131" s="37"/>
      <c r="D131" s="36"/>
      <c r="E131" s="37"/>
      <c r="F131" s="36"/>
      <c r="G131" s="38" t="s">
        <v>151</v>
      </c>
      <c r="H131" s="36" t="n">
        <v>16.5</v>
      </c>
      <c r="I131" s="38"/>
      <c r="J131" s="36"/>
      <c r="K131" s="39"/>
      <c r="L131" s="36"/>
      <c r="M131" s="40" t="n">
        <v>4.79</v>
      </c>
      <c r="N131" s="36" t="n">
        <v>25</v>
      </c>
      <c r="O131" s="35"/>
      <c r="P131" s="36"/>
      <c r="Q131" s="35"/>
      <c r="R131" s="36"/>
      <c r="S131" s="35"/>
      <c r="T131" s="36"/>
      <c r="U131" s="36" t="n">
        <f aca="false">SUM(D131,F131,H131,J131,L131,N131,P131,R131,T131)</f>
        <v>41.5</v>
      </c>
    </row>
    <row r="132" customFormat="false" ht="15" hidden="false" customHeight="true" outlineLevel="0" collapsed="false">
      <c r="A132" s="14"/>
      <c r="B132" s="36"/>
      <c r="C132" s="37"/>
      <c r="D132" s="36"/>
      <c r="E132" s="37"/>
      <c r="F132" s="36"/>
      <c r="G132" s="38"/>
      <c r="H132" s="36"/>
      <c r="I132" s="38"/>
      <c r="J132" s="36"/>
      <c r="K132" s="39"/>
      <c r="L132" s="36"/>
      <c r="M132" s="40"/>
      <c r="N132" s="36"/>
      <c r="O132" s="35"/>
      <c r="P132" s="36"/>
      <c r="Q132" s="35"/>
      <c r="R132" s="36"/>
      <c r="S132" s="35"/>
      <c r="T132" s="36"/>
      <c r="U132" s="36"/>
    </row>
    <row r="133" customFormat="false" ht="15" hidden="false" customHeight="true" outlineLevel="0" collapsed="false">
      <c r="A133" s="41"/>
      <c r="B133" s="42"/>
      <c r="C133" s="43"/>
      <c r="D133" s="42"/>
      <c r="E133" s="43"/>
      <c r="F133" s="42"/>
      <c r="G133" s="44"/>
      <c r="H133" s="42"/>
      <c r="I133" s="44"/>
      <c r="J133" s="42"/>
      <c r="K133" s="45"/>
      <c r="L133" s="42"/>
      <c r="M133" s="46"/>
      <c r="N133" s="42"/>
      <c r="O133" s="47"/>
      <c r="P133" s="42"/>
      <c r="Q133" s="47"/>
      <c r="R133" s="48"/>
      <c r="S133" s="50" t="s">
        <v>25</v>
      </c>
      <c r="T133" s="50"/>
      <c r="U133" s="36" t="n">
        <f aca="false">SUM(U125,U126,U127,U128,U129,U130,U131)</f>
        <v>436.5</v>
      </c>
    </row>
    <row r="134" customFormat="false" ht="15" hidden="false" customHeight="true" outlineLevel="0" collapsed="false">
      <c r="A134" s="51"/>
      <c r="B134" s="25"/>
      <c r="C134" s="24"/>
      <c r="D134" s="25"/>
      <c r="E134" s="24"/>
      <c r="F134" s="25"/>
      <c r="G134" s="26"/>
      <c r="H134" s="25"/>
      <c r="I134" s="26"/>
      <c r="J134" s="25"/>
      <c r="K134" s="27"/>
      <c r="L134" s="25"/>
      <c r="M134" s="28"/>
      <c r="N134" s="25"/>
      <c r="O134" s="52"/>
      <c r="P134" s="25"/>
      <c r="Q134" s="52"/>
      <c r="R134" s="25"/>
      <c r="S134" s="63"/>
      <c r="T134" s="64"/>
      <c r="U134" s="42"/>
    </row>
    <row r="136" customFormat="false" ht="15" hidden="false" customHeight="true" outlineLevel="0" collapsed="false">
      <c r="A136" s="14"/>
      <c r="B136" s="60" t="s">
        <v>152</v>
      </c>
      <c r="C136" s="31"/>
      <c r="D136" s="18"/>
      <c r="E136" s="31"/>
      <c r="F136" s="18"/>
      <c r="G136" s="32"/>
      <c r="H136" s="18"/>
      <c r="I136" s="32"/>
      <c r="J136" s="18"/>
      <c r="K136" s="33"/>
      <c r="L136" s="18"/>
      <c r="M136" s="34"/>
      <c r="N136" s="12"/>
      <c r="O136" s="35" t="s">
        <v>153</v>
      </c>
      <c r="P136" s="36" t="n">
        <v>30</v>
      </c>
      <c r="Q136" s="35" t="s">
        <v>154</v>
      </c>
      <c r="R136" s="36" t="n">
        <v>65</v>
      </c>
      <c r="S136" s="35" t="s">
        <v>155</v>
      </c>
      <c r="T136" s="36" t="n">
        <v>40</v>
      </c>
      <c r="U136" s="36" t="n">
        <f aca="false">SUM(P136,R136,T136)</f>
        <v>135</v>
      </c>
    </row>
    <row r="137" customFormat="false" ht="15" hidden="false" customHeight="true" outlineLevel="0" collapsed="false">
      <c r="A137" s="14" t="n">
        <v>121</v>
      </c>
      <c r="B137" s="36" t="s">
        <v>156</v>
      </c>
      <c r="C137" s="37"/>
      <c r="D137" s="36"/>
      <c r="E137" s="37"/>
      <c r="F137" s="36"/>
      <c r="G137" s="38" t="s">
        <v>157</v>
      </c>
      <c r="H137" s="36" t="n">
        <v>15</v>
      </c>
      <c r="I137" s="38"/>
      <c r="J137" s="36"/>
      <c r="K137" s="39" t="n">
        <v>57</v>
      </c>
      <c r="L137" s="36" t="n">
        <v>20</v>
      </c>
      <c r="M137" s="40"/>
      <c r="N137" s="36"/>
      <c r="O137" s="35"/>
      <c r="P137" s="36"/>
      <c r="Q137" s="35"/>
      <c r="R137" s="36"/>
      <c r="S137" s="35"/>
      <c r="T137" s="36"/>
      <c r="U137" s="36" t="n">
        <f aca="false">SUM(D137,F137,H137,J137,L137,N137,P137,R137,T137)</f>
        <v>35</v>
      </c>
    </row>
    <row r="138" customFormat="false" ht="15" hidden="false" customHeight="true" outlineLevel="0" collapsed="false">
      <c r="A138" s="14" t="n">
        <v>122</v>
      </c>
      <c r="B138" s="36" t="s">
        <v>158</v>
      </c>
      <c r="C138" s="37"/>
      <c r="D138" s="36"/>
      <c r="E138" s="37" t="n">
        <v>68.9</v>
      </c>
      <c r="F138" s="36" t="n">
        <v>11</v>
      </c>
      <c r="G138" s="38"/>
      <c r="H138" s="36"/>
      <c r="I138" s="38"/>
      <c r="J138" s="36"/>
      <c r="K138" s="39"/>
      <c r="L138" s="36"/>
      <c r="M138" s="40" t="n">
        <v>4.75</v>
      </c>
      <c r="N138" s="36" t="n">
        <v>24</v>
      </c>
      <c r="O138" s="35"/>
      <c r="P138" s="36"/>
      <c r="Q138" s="35"/>
      <c r="R138" s="36"/>
      <c r="S138" s="35"/>
      <c r="T138" s="36"/>
      <c r="U138" s="36" t="n">
        <f aca="false">SUM(D138,F138,H138,J138,L138,N138,P138,R138,T138)</f>
        <v>35</v>
      </c>
    </row>
    <row r="139" customFormat="false" ht="15" hidden="false" customHeight="true" outlineLevel="0" collapsed="false">
      <c r="A139" s="14" t="n">
        <v>123</v>
      </c>
      <c r="B139" s="36" t="s">
        <v>159</v>
      </c>
      <c r="C139" s="37" t="n">
        <v>29.7</v>
      </c>
      <c r="D139" s="36" t="n">
        <v>15.5</v>
      </c>
      <c r="E139" s="37"/>
      <c r="F139" s="36"/>
      <c r="G139" s="38"/>
      <c r="H139" s="36"/>
      <c r="I139" s="38" t="s">
        <v>160</v>
      </c>
      <c r="J139" s="36" t="n">
        <v>15</v>
      </c>
      <c r="K139" s="39"/>
      <c r="L139" s="36"/>
      <c r="M139" s="40"/>
      <c r="N139" s="36"/>
      <c r="O139" s="35"/>
      <c r="P139" s="36"/>
      <c r="Q139" s="35"/>
      <c r="R139" s="36"/>
      <c r="S139" s="35"/>
      <c r="T139" s="36"/>
      <c r="U139" s="36" t="n">
        <f aca="false">SUM(D139,F139,H139,J139,L139,N139,P139,R139,T139)</f>
        <v>30.5</v>
      </c>
    </row>
    <row r="140" customFormat="false" ht="15" hidden="false" customHeight="true" outlineLevel="0" collapsed="false">
      <c r="A140" s="14" t="n">
        <v>124</v>
      </c>
      <c r="B140" s="36" t="s">
        <v>161</v>
      </c>
      <c r="C140" s="37"/>
      <c r="D140" s="36"/>
      <c r="E140" s="37" t="n">
        <v>62.8</v>
      </c>
      <c r="F140" s="36" t="n">
        <v>25</v>
      </c>
      <c r="G140" s="38"/>
      <c r="H140" s="36"/>
      <c r="I140" s="38"/>
      <c r="J140" s="36"/>
      <c r="K140" s="39"/>
      <c r="L140" s="36"/>
      <c r="M140" s="40" t="n">
        <v>3.16</v>
      </c>
      <c r="N140" s="36" t="n">
        <v>16</v>
      </c>
      <c r="O140" s="35"/>
      <c r="P140" s="36"/>
      <c r="Q140" s="35"/>
      <c r="R140" s="36"/>
      <c r="S140" s="35"/>
      <c r="T140" s="36"/>
      <c r="U140" s="36" t="n">
        <f aca="false">SUM(D140,F140,H140,J140,L140,N140,P140,R140,T140)</f>
        <v>41</v>
      </c>
    </row>
    <row r="141" customFormat="false" ht="15" hidden="false" customHeight="true" outlineLevel="0" collapsed="false">
      <c r="A141" s="14" t="n">
        <v>125</v>
      </c>
      <c r="B141" s="36" t="s">
        <v>162</v>
      </c>
      <c r="C141" s="37" t="n">
        <v>31</v>
      </c>
      <c r="D141" s="36" t="n">
        <v>10</v>
      </c>
      <c r="E141" s="37"/>
      <c r="F141" s="36"/>
      <c r="G141" s="38"/>
      <c r="H141" s="36"/>
      <c r="I141" s="38" t="s">
        <v>163</v>
      </c>
      <c r="J141" s="36" t="n">
        <v>7</v>
      </c>
      <c r="K141" s="39"/>
      <c r="L141" s="36"/>
      <c r="M141" s="40"/>
      <c r="N141" s="36"/>
      <c r="O141" s="35"/>
      <c r="P141" s="36"/>
      <c r="Q141" s="35"/>
      <c r="R141" s="36"/>
      <c r="S141" s="35"/>
      <c r="T141" s="36"/>
      <c r="U141" s="36" t="n">
        <f aca="false">SUM(D141,F141,H141,J141,L141,N141,P141,R141,T141)</f>
        <v>17</v>
      </c>
    </row>
    <row r="142" customFormat="false" ht="15" hidden="false" customHeight="true" outlineLevel="0" collapsed="false">
      <c r="A142" s="14" t="n">
        <v>126</v>
      </c>
      <c r="B142" s="36" t="s">
        <v>164</v>
      </c>
      <c r="C142" s="37"/>
      <c r="D142" s="36"/>
      <c r="E142" s="37"/>
      <c r="F142" s="36"/>
      <c r="G142" s="38" t="s">
        <v>165</v>
      </c>
      <c r="H142" s="36" t="n">
        <v>23</v>
      </c>
      <c r="I142" s="38"/>
      <c r="J142" s="36"/>
      <c r="K142" s="39" t="n">
        <v>56</v>
      </c>
      <c r="L142" s="36" t="n">
        <v>17.5</v>
      </c>
      <c r="M142" s="40"/>
      <c r="N142" s="36"/>
      <c r="O142" s="35"/>
      <c r="P142" s="36"/>
      <c r="Q142" s="35"/>
      <c r="R142" s="36"/>
      <c r="S142" s="35"/>
      <c r="T142" s="36"/>
      <c r="U142" s="36" t="n">
        <f aca="false">SUM(D142,F142,H142,J142,L142,N142,P142,R142,T142)</f>
        <v>40.5</v>
      </c>
    </row>
    <row r="143" customFormat="false" ht="15" hidden="false" customHeight="true" outlineLevel="0" collapsed="false">
      <c r="A143" s="14"/>
      <c r="B143" s="36"/>
      <c r="C143" s="37"/>
      <c r="D143" s="36"/>
      <c r="E143" s="37"/>
      <c r="F143" s="36"/>
      <c r="G143" s="38"/>
      <c r="H143" s="36"/>
      <c r="I143" s="38"/>
      <c r="J143" s="36"/>
      <c r="K143" s="39"/>
      <c r="L143" s="36"/>
      <c r="M143" s="40"/>
      <c r="N143" s="36"/>
      <c r="O143" s="35"/>
      <c r="P143" s="36"/>
      <c r="Q143" s="35"/>
      <c r="R143" s="36"/>
      <c r="S143" s="35"/>
      <c r="T143" s="36"/>
      <c r="U143" s="36"/>
    </row>
    <row r="144" customFormat="false" ht="15" hidden="false" customHeight="true" outlineLevel="0" collapsed="false">
      <c r="A144" s="41"/>
      <c r="B144" s="42"/>
      <c r="C144" s="43"/>
      <c r="D144" s="42"/>
      <c r="E144" s="43"/>
      <c r="F144" s="42"/>
      <c r="G144" s="44"/>
      <c r="H144" s="42"/>
      <c r="I144" s="44"/>
      <c r="J144" s="42"/>
      <c r="K144" s="45"/>
      <c r="L144" s="42"/>
      <c r="M144" s="46"/>
      <c r="N144" s="42"/>
      <c r="O144" s="47"/>
      <c r="P144" s="42"/>
      <c r="Q144" s="47"/>
      <c r="R144" s="48"/>
      <c r="S144" s="50" t="s">
        <v>25</v>
      </c>
      <c r="T144" s="50"/>
      <c r="U144" s="36" t="n">
        <f aca="false">SUM(U136,U137,U138,U139,U140,U141,U142)</f>
        <v>334</v>
      </c>
    </row>
    <row r="145" customFormat="false" ht="15" hidden="false" customHeight="true" outlineLevel="0" collapsed="false">
      <c r="A145" s="51"/>
      <c r="B145" s="25"/>
      <c r="C145" s="24"/>
      <c r="D145" s="25"/>
      <c r="E145" s="24"/>
      <c r="F145" s="25"/>
      <c r="G145" s="26"/>
      <c r="H145" s="25"/>
      <c r="I145" s="26"/>
      <c r="J145" s="25"/>
      <c r="K145" s="27"/>
      <c r="L145" s="25"/>
      <c r="M145" s="28"/>
      <c r="N145" s="25"/>
      <c r="O145" s="52"/>
      <c r="P145" s="25"/>
      <c r="Q145" s="52"/>
      <c r="R145" s="25"/>
      <c r="S145" s="47"/>
      <c r="T145" s="42"/>
      <c r="U145" s="42"/>
    </row>
    <row r="148" customFormat="false" ht="15" hidden="false" customHeight="true" outlineLevel="0" collapsed="false">
      <c r="A148" s="8" t="s">
        <v>0</v>
      </c>
      <c r="B148" s="9"/>
      <c r="C148" s="10" t="s">
        <v>2</v>
      </c>
      <c r="D148" s="10"/>
      <c r="E148" s="11" t="s">
        <v>3</v>
      </c>
      <c r="F148" s="12"/>
      <c r="G148" s="13" t="s">
        <v>4</v>
      </c>
      <c r="H148" s="13"/>
      <c r="I148" s="14" t="s">
        <v>5</v>
      </c>
      <c r="J148" s="14"/>
      <c r="K148" s="15" t="s">
        <v>6</v>
      </c>
      <c r="L148" s="15"/>
      <c r="M148" s="16" t="s">
        <v>7</v>
      </c>
      <c r="N148" s="12"/>
      <c r="O148" s="17" t="s">
        <v>8</v>
      </c>
      <c r="P148" s="12"/>
      <c r="Q148" s="17" t="s">
        <v>9</v>
      </c>
      <c r="R148" s="12"/>
      <c r="S148" s="17" t="s">
        <v>10</v>
      </c>
      <c r="T148" s="18"/>
      <c r="U148" s="9" t="s">
        <v>11</v>
      </c>
    </row>
    <row r="149" customFormat="false" ht="15" hidden="false" customHeight="true" outlineLevel="0" collapsed="false">
      <c r="A149" s="19"/>
      <c r="B149" s="20"/>
      <c r="C149" s="10" t="s">
        <v>54</v>
      </c>
      <c r="D149" s="14" t="s">
        <v>13</v>
      </c>
      <c r="E149" s="10" t="s">
        <v>54</v>
      </c>
      <c r="F149" s="14" t="s">
        <v>13</v>
      </c>
      <c r="G149" s="13" t="s">
        <v>54</v>
      </c>
      <c r="H149" s="14" t="s">
        <v>13</v>
      </c>
      <c r="I149" s="13" t="s">
        <v>54</v>
      </c>
      <c r="J149" s="14" t="s">
        <v>13</v>
      </c>
      <c r="K149" s="15" t="s">
        <v>15</v>
      </c>
      <c r="L149" s="14" t="s">
        <v>13</v>
      </c>
      <c r="M149" s="21" t="s">
        <v>14</v>
      </c>
      <c r="N149" s="14" t="s">
        <v>13</v>
      </c>
      <c r="O149" s="13" t="s">
        <v>54</v>
      </c>
      <c r="P149" s="14" t="s">
        <v>13</v>
      </c>
      <c r="Q149" s="13" t="s">
        <v>54</v>
      </c>
      <c r="R149" s="14" t="s">
        <v>13</v>
      </c>
      <c r="S149" s="13" t="s">
        <v>54</v>
      </c>
      <c r="T149" s="14" t="s">
        <v>13</v>
      </c>
      <c r="U149" s="20" t="s">
        <v>17</v>
      </c>
    </row>
    <row r="150" customFormat="false" ht="15" hidden="false" customHeight="true" outlineLevel="0" collapsed="false">
      <c r="A150" s="22"/>
      <c r="B150" s="25"/>
      <c r="C150" s="24"/>
      <c r="D150" s="25"/>
      <c r="E150" s="24"/>
      <c r="F150" s="25"/>
      <c r="G150" s="26"/>
      <c r="H150" s="25"/>
      <c r="I150" s="26"/>
      <c r="J150" s="25"/>
      <c r="K150" s="27"/>
      <c r="L150" s="25"/>
      <c r="M150" s="28"/>
      <c r="N150" s="25"/>
      <c r="O150" s="29"/>
      <c r="P150" s="18"/>
      <c r="Q150" s="29"/>
      <c r="R150" s="18"/>
      <c r="S150" s="29"/>
      <c r="T150" s="18"/>
      <c r="U150" s="18"/>
    </row>
    <row r="151" customFormat="false" ht="15" hidden="false" customHeight="true" outlineLevel="0" collapsed="false">
      <c r="A151" s="14"/>
      <c r="B151" s="62" t="s">
        <v>166</v>
      </c>
      <c r="C151" s="31"/>
      <c r="D151" s="18"/>
      <c r="E151" s="31"/>
      <c r="F151" s="18"/>
      <c r="G151" s="32"/>
      <c r="H151" s="18"/>
      <c r="I151" s="32"/>
      <c r="J151" s="18"/>
      <c r="K151" s="33"/>
      <c r="L151" s="18"/>
      <c r="M151" s="34"/>
      <c r="N151" s="12"/>
      <c r="O151" s="35" t="s">
        <v>167</v>
      </c>
      <c r="P151" s="36" t="n">
        <v>55</v>
      </c>
      <c r="Q151" s="35" t="s">
        <v>168</v>
      </c>
      <c r="R151" s="36" t="s">
        <v>34</v>
      </c>
      <c r="S151" s="35"/>
      <c r="T151" s="36"/>
      <c r="U151" s="36" t="n">
        <f aca="false">SUM(D151,F151,H151,J151,L151,N151,P151,R151,T151)</f>
        <v>55</v>
      </c>
    </row>
    <row r="152" customFormat="false" ht="15" hidden="false" customHeight="true" outlineLevel="0" collapsed="false">
      <c r="A152" s="14" t="n">
        <v>127</v>
      </c>
      <c r="B152" s="36" t="s">
        <v>169</v>
      </c>
      <c r="C152" s="37"/>
      <c r="D152" s="36"/>
      <c r="E152" s="37" t="n">
        <v>67.5</v>
      </c>
      <c r="F152" s="36" t="n">
        <v>13</v>
      </c>
      <c r="G152" s="38"/>
      <c r="H152" s="36"/>
      <c r="I152" s="38"/>
      <c r="J152" s="36"/>
      <c r="K152" s="39" t="n">
        <v>61</v>
      </c>
      <c r="L152" s="36" t="n">
        <v>27</v>
      </c>
      <c r="M152" s="40"/>
      <c r="N152" s="36"/>
      <c r="O152" s="35"/>
      <c r="P152" s="36"/>
      <c r="Q152" s="35"/>
      <c r="R152" s="36"/>
      <c r="S152" s="35"/>
      <c r="T152" s="36"/>
      <c r="U152" s="36" t="n">
        <f aca="false">SUM(D152,F152,H152,J152,L152,N152,P152,R152,T152)</f>
        <v>40</v>
      </c>
    </row>
    <row r="153" customFormat="false" ht="15" hidden="false" customHeight="true" outlineLevel="0" collapsed="false">
      <c r="A153" s="14" t="n">
        <v>128</v>
      </c>
      <c r="B153" s="36" t="s">
        <v>170</v>
      </c>
      <c r="C153" s="37" t="n">
        <v>28.1</v>
      </c>
      <c r="D153" s="36" t="n">
        <v>27</v>
      </c>
      <c r="E153" s="37"/>
      <c r="F153" s="36"/>
      <c r="G153" s="38"/>
      <c r="H153" s="36"/>
      <c r="I153" s="38"/>
      <c r="J153" s="36"/>
      <c r="K153" s="39"/>
      <c r="L153" s="36"/>
      <c r="M153" s="40"/>
      <c r="N153" s="36"/>
      <c r="Q153" s="35"/>
      <c r="R153" s="36"/>
      <c r="S153" s="35"/>
      <c r="T153" s="36"/>
      <c r="U153" s="36" t="n">
        <f aca="false">SUM(D153,F153,H153,J153,L153,N153,P153,R153,T153)</f>
        <v>27</v>
      </c>
    </row>
    <row r="154" customFormat="false" ht="15" hidden="false" customHeight="true" outlineLevel="0" collapsed="false">
      <c r="A154" s="14" t="n">
        <v>129</v>
      </c>
      <c r="B154" s="36" t="s">
        <v>171</v>
      </c>
      <c r="C154" s="37"/>
      <c r="D154" s="36"/>
      <c r="E154" s="37"/>
      <c r="F154" s="36"/>
      <c r="G154" s="38" t="s">
        <v>172</v>
      </c>
      <c r="H154" s="36" t="n">
        <v>35</v>
      </c>
      <c r="I154" s="38"/>
      <c r="J154" s="36"/>
      <c r="K154" s="39" t="n">
        <v>65</v>
      </c>
      <c r="L154" s="36" t="n">
        <v>35</v>
      </c>
      <c r="M154" s="40"/>
      <c r="N154" s="36"/>
      <c r="O154" s="35"/>
      <c r="P154" s="36"/>
      <c r="Q154" s="35"/>
      <c r="R154" s="36"/>
      <c r="S154" s="35"/>
      <c r="T154" s="36"/>
      <c r="U154" s="36" t="n">
        <f aca="false">SUM(D154,F154,H154,J154,L154,N154,P154,R154,T154)</f>
        <v>70</v>
      </c>
    </row>
    <row r="155" customFormat="false" ht="15" hidden="false" customHeight="true" outlineLevel="0" collapsed="false">
      <c r="A155" s="14"/>
      <c r="B155" s="36"/>
      <c r="C155" s="37"/>
      <c r="D155" s="36"/>
      <c r="E155" s="37"/>
      <c r="F155" s="36"/>
      <c r="G155" s="38"/>
      <c r="H155" s="36"/>
      <c r="I155" s="38"/>
      <c r="J155" s="36"/>
      <c r="K155" s="39"/>
      <c r="L155" s="36"/>
      <c r="M155" s="40"/>
      <c r="N155" s="36"/>
      <c r="O155" s="35"/>
      <c r="P155" s="36"/>
      <c r="Q155" s="35"/>
      <c r="R155" s="36"/>
      <c r="S155" s="35"/>
      <c r="T155" s="36"/>
      <c r="U155" s="36" t="n">
        <f aca="false">SUM(D155,F155,H155,J155,L155,N155,P155,R155,T155)</f>
        <v>0</v>
      </c>
    </row>
    <row r="156" customFormat="false" ht="15" hidden="false" customHeight="true" outlineLevel="0" collapsed="false">
      <c r="A156" s="14"/>
      <c r="B156" s="36"/>
      <c r="C156" s="37"/>
      <c r="D156" s="36"/>
      <c r="E156" s="37"/>
      <c r="F156" s="36"/>
      <c r="G156" s="38"/>
      <c r="H156" s="36"/>
      <c r="I156" s="38"/>
      <c r="J156" s="36"/>
      <c r="K156" s="39"/>
      <c r="L156" s="36"/>
      <c r="M156" s="40"/>
      <c r="N156" s="36"/>
      <c r="O156" s="35"/>
      <c r="P156" s="36"/>
      <c r="Q156" s="35"/>
      <c r="R156" s="36"/>
      <c r="S156" s="35"/>
      <c r="T156" s="36"/>
      <c r="U156" s="36" t="n">
        <f aca="false">SUM(D156,F156,H156,J156,L156,N156,P156,R156,T156)</f>
        <v>0</v>
      </c>
    </row>
    <row r="157" customFormat="false" ht="15" hidden="false" customHeight="true" outlineLevel="0" collapsed="false">
      <c r="A157" s="14"/>
      <c r="B157" s="36"/>
      <c r="C157" s="37"/>
      <c r="D157" s="36"/>
      <c r="E157" s="37"/>
      <c r="F157" s="36"/>
      <c r="G157" s="38"/>
      <c r="H157" s="36"/>
      <c r="I157" s="38"/>
      <c r="J157" s="36"/>
      <c r="K157" s="39"/>
      <c r="L157" s="36"/>
      <c r="M157" s="40"/>
      <c r="N157" s="36"/>
      <c r="O157" s="35"/>
      <c r="P157" s="36"/>
      <c r="Q157" s="35"/>
      <c r="R157" s="36"/>
      <c r="S157" s="35"/>
      <c r="T157" s="36"/>
      <c r="U157" s="36" t="n">
        <f aca="false">SUM(D157,F157,H157,J157,L157,N157,P157,R157,T157)</f>
        <v>0</v>
      </c>
    </row>
    <row r="158" customFormat="false" ht="15" hidden="false" customHeight="true" outlineLevel="0" collapsed="false">
      <c r="A158" s="14"/>
      <c r="B158" s="36"/>
      <c r="C158" s="37"/>
      <c r="D158" s="36"/>
      <c r="E158" s="37"/>
      <c r="F158" s="36"/>
      <c r="G158" s="38"/>
      <c r="H158" s="36"/>
      <c r="I158" s="38"/>
      <c r="J158" s="36"/>
      <c r="K158" s="39"/>
      <c r="L158" s="36"/>
      <c r="M158" s="40"/>
      <c r="N158" s="36"/>
      <c r="O158" s="35"/>
      <c r="P158" s="36"/>
      <c r="Q158" s="35"/>
      <c r="R158" s="36"/>
      <c r="S158" s="35"/>
      <c r="T158" s="36"/>
      <c r="U158" s="36"/>
    </row>
    <row r="159" customFormat="false" ht="15" hidden="false" customHeight="true" outlineLevel="0" collapsed="false">
      <c r="A159" s="41"/>
      <c r="B159" s="42"/>
      <c r="C159" s="43"/>
      <c r="D159" s="42"/>
      <c r="E159" s="43"/>
      <c r="F159" s="42"/>
      <c r="G159" s="44"/>
      <c r="H159" s="42"/>
      <c r="I159" s="44"/>
      <c r="J159" s="42"/>
      <c r="K159" s="45"/>
      <c r="L159" s="42"/>
      <c r="M159" s="46"/>
      <c r="N159" s="42"/>
      <c r="O159" s="47"/>
      <c r="P159" s="42"/>
      <c r="Q159" s="47"/>
      <c r="R159" s="48"/>
      <c r="S159" s="50" t="s">
        <v>25</v>
      </c>
      <c r="T159" s="50"/>
      <c r="U159" s="36" t="n">
        <f aca="false">SUM(U151,U152,U153,U154,U155,U156,U157)</f>
        <v>192</v>
      </c>
    </row>
    <row r="160" customFormat="false" ht="15" hidden="false" customHeight="true" outlineLevel="0" collapsed="false">
      <c r="A160" s="51"/>
      <c r="B160" s="25"/>
      <c r="C160" s="24"/>
      <c r="D160" s="25"/>
      <c r="E160" s="24"/>
      <c r="F160" s="25"/>
      <c r="G160" s="26"/>
      <c r="H160" s="25"/>
      <c r="I160" s="26"/>
      <c r="J160" s="25"/>
      <c r="K160" s="27"/>
      <c r="L160" s="25"/>
      <c r="M160" s="28"/>
      <c r="N160" s="25"/>
      <c r="O160" s="52"/>
      <c r="P160" s="25"/>
      <c r="Q160" s="52"/>
      <c r="R160" s="25"/>
      <c r="S160" s="47"/>
      <c r="T160" s="42"/>
      <c r="U160" s="42"/>
    </row>
    <row r="161" customFormat="false" ht="15" hidden="false" customHeight="true" outlineLevel="0" collapsed="false">
      <c r="A161" s="14"/>
      <c r="B161" s="62" t="s">
        <v>173</v>
      </c>
      <c r="C161" s="31"/>
      <c r="D161" s="18"/>
      <c r="E161" s="31"/>
      <c r="F161" s="18"/>
      <c r="G161" s="32"/>
      <c r="H161" s="18"/>
      <c r="I161" s="32"/>
      <c r="J161" s="18"/>
      <c r="K161" s="33"/>
      <c r="L161" s="18"/>
      <c r="M161" s="34"/>
      <c r="N161" s="12"/>
      <c r="O161" s="35" t="s">
        <v>174</v>
      </c>
      <c r="P161" s="36" t="n">
        <v>60</v>
      </c>
      <c r="Q161" s="35" t="s">
        <v>175</v>
      </c>
      <c r="R161" s="36" t="n">
        <v>100</v>
      </c>
      <c r="S161" s="35" t="s">
        <v>176</v>
      </c>
      <c r="T161" s="36" t="n">
        <v>90</v>
      </c>
      <c r="U161" s="36" t="n">
        <f aca="false">SUM(P161,R161,T161)</f>
        <v>250</v>
      </c>
    </row>
    <row r="162" customFormat="false" ht="15" hidden="false" customHeight="true" outlineLevel="0" collapsed="false">
      <c r="A162" s="14" t="n">
        <v>133</v>
      </c>
      <c r="B162" s="36" t="s">
        <v>177</v>
      </c>
      <c r="C162" s="37"/>
      <c r="D162" s="36"/>
      <c r="E162" s="37"/>
      <c r="F162" s="36"/>
      <c r="G162" s="38" t="s">
        <v>178</v>
      </c>
      <c r="H162" s="36" t="n">
        <v>31</v>
      </c>
      <c r="I162" s="38"/>
      <c r="J162" s="36"/>
      <c r="K162" s="39" t="n">
        <v>65</v>
      </c>
      <c r="L162" s="36" t="s">
        <v>34</v>
      </c>
      <c r="M162" s="40"/>
      <c r="N162" s="36"/>
      <c r="O162" s="35"/>
      <c r="P162" s="36"/>
      <c r="Q162" s="35"/>
      <c r="R162" s="36"/>
      <c r="S162" s="35"/>
      <c r="T162" s="36"/>
      <c r="U162" s="36" t="n">
        <f aca="false">SUM(D162,F162,H162,J162,L162,N162,P162,R162,T162)</f>
        <v>31</v>
      </c>
    </row>
    <row r="163" customFormat="false" ht="15" hidden="false" customHeight="true" outlineLevel="0" collapsed="false">
      <c r="A163" s="14" t="n">
        <v>134</v>
      </c>
      <c r="B163" s="36" t="s">
        <v>179</v>
      </c>
      <c r="C163" s="37" t="n">
        <v>26</v>
      </c>
      <c r="D163" s="36" t="n">
        <v>37</v>
      </c>
      <c r="E163" s="37"/>
      <c r="F163" s="36"/>
      <c r="G163" s="38"/>
      <c r="H163" s="36"/>
      <c r="I163" s="38" t="s">
        <v>180</v>
      </c>
      <c r="J163" s="36" t="n">
        <v>36</v>
      </c>
      <c r="K163" s="39"/>
      <c r="L163" s="36"/>
      <c r="M163" s="40"/>
      <c r="N163" s="36"/>
      <c r="O163" s="35"/>
      <c r="P163" s="36"/>
      <c r="Q163" s="35"/>
      <c r="R163" s="36"/>
      <c r="S163" s="35"/>
      <c r="T163" s="36"/>
      <c r="U163" s="36" t="n">
        <f aca="false">SUM(D163,F163,H163,J163,L163,N163,P163,R163,T163)</f>
        <v>73</v>
      </c>
    </row>
    <row r="164" customFormat="false" ht="15" hidden="false" customHeight="true" outlineLevel="0" collapsed="false">
      <c r="A164" s="14" t="n">
        <v>135</v>
      </c>
      <c r="B164" s="36" t="s">
        <v>181</v>
      </c>
      <c r="C164" s="37" t="n">
        <v>24.9</v>
      </c>
      <c r="D164" s="36" t="n">
        <v>40</v>
      </c>
      <c r="E164" s="37"/>
      <c r="F164" s="36"/>
      <c r="G164" s="38"/>
      <c r="H164" s="36"/>
      <c r="I164" s="38"/>
      <c r="J164" s="36"/>
      <c r="K164" s="39"/>
      <c r="L164" s="36"/>
      <c r="M164" s="40"/>
      <c r="N164" s="36"/>
      <c r="O164" s="35"/>
      <c r="P164" s="36"/>
      <c r="Q164" s="35"/>
      <c r="R164" s="36"/>
      <c r="S164" s="35"/>
      <c r="T164" s="36"/>
      <c r="U164" s="36" t="n">
        <f aca="false">SUM(D164,F164,H164,J164,L164,N164,P164,R164,T164)</f>
        <v>40</v>
      </c>
    </row>
    <row r="165" customFormat="false" ht="15" hidden="false" customHeight="true" outlineLevel="0" collapsed="false">
      <c r="A165" s="14" t="n">
        <v>136</v>
      </c>
      <c r="B165" s="36" t="s">
        <v>182</v>
      </c>
      <c r="C165" s="37"/>
      <c r="D165" s="36"/>
      <c r="E165" s="37" t="n">
        <v>64.2</v>
      </c>
      <c r="F165" s="36" t="n">
        <v>20.5</v>
      </c>
      <c r="G165" s="38"/>
      <c r="H165" s="36"/>
      <c r="I165" s="38"/>
      <c r="J165" s="36"/>
      <c r="K165" s="39" t="n">
        <v>61</v>
      </c>
      <c r="L165" s="36" t="n">
        <v>26</v>
      </c>
      <c r="M165" s="40"/>
      <c r="N165" s="36"/>
      <c r="O165" s="35"/>
      <c r="P165" s="36"/>
      <c r="Q165" s="35"/>
      <c r="R165" s="36"/>
      <c r="S165" s="35"/>
      <c r="T165" s="36"/>
      <c r="U165" s="36" t="n">
        <f aca="false">SUM(D165,F165,H165,J165,L165,N165,P165,R165,T165)</f>
        <v>46.5</v>
      </c>
    </row>
    <row r="166" customFormat="false" ht="15" hidden="false" customHeight="true" outlineLevel="0" collapsed="false">
      <c r="A166" s="14" t="n">
        <v>137</v>
      </c>
      <c r="B166" s="36" t="s">
        <v>183</v>
      </c>
      <c r="C166" s="37"/>
      <c r="D166" s="36"/>
      <c r="E166" s="37" t="n">
        <v>54.3</v>
      </c>
      <c r="F166" s="36" t="n">
        <v>39</v>
      </c>
      <c r="G166" s="38"/>
      <c r="H166" s="36"/>
      <c r="I166" s="38" t="s">
        <v>184</v>
      </c>
      <c r="J166" s="36" t="n">
        <v>39</v>
      </c>
      <c r="K166" s="39"/>
      <c r="L166" s="36"/>
      <c r="M166" s="40"/>
      <c r="N166" s="36"/>
      <c r="O166" s="35"/>
      <c r="P166" s="36"/>
      <c r="Q166" s="35"/>
      <c r="R166" s="36"/>
      <c r="S166" s="35"/>
      <c r="T166" s="36"/>
      <c r="U166" s="36" t="n">
        <f aca="false">SUM(D166,F166,H166,J166,L166,N166,P166,R166,T166)</f>
        <v>78</v>
      </c>
    </row>
    <row r="167" customFormat="false" ht="15" hidden="false" customHeight="true" outlineLevel="0" collapsed="false">
      <c r="A167" s="14" t="n">
        <v>138</v>
      </c>
      <c r="B167" s="36" t="s">
        <v>185</v>
      </c>
      <c r="C167" s="37"/>
      <c r="D167" s="36"/>
      <c r="E167" s="37"/>
      <c r="F167" s="36"/>
      <c r="G167" s="38" t="s">
        <v>23</v>
      </c>
      <c r="H167" s="36" t="n">
        <v>13.5</v>
      </c>
      <c r="I167" s="38"/>
      <c r="J167" s="36"/>
      <c r="K167" s="39" t="n">
        <v>63</v>
      </c>
      <c r="L167" s="36" t="n">
        <v>31</v>
      </c>
      <c r="M167" s="40"/>
      <c r="N167" s="36"/>
      <c r="O167" s="35"/>
      <c r="P167" s="36"/>
      <c r="Q167" s="35"/>
      <c r="R167" s="36"/>
      <c r="S167" s="35"/>
      <c r="T167" s="36"/>
      <c r="U167" s="36" t="n">
        <f aca="false">SUM(D167,F167,H167,J167,L167,N167,P167,R167,T167)</f>
        <v>44.5</v>
      </c>
    </row>
    <row r="168" customFormat="false" ht="15" hidden="false" customHeight="true" outlineLevel="0" collapsed="false">
      <c r="A168" s="14"/>
      <c r="B168" s="54"/>
      <c r="C168" s="37"/>
      <c r="D168" s="36"/>
      <c r="E168" s="37"/>
      <c r="F168" s="36"/>
      <c r="G168" s="38"/>
      <c r="H168" s="36"/>
      <c r="I168" s="38"/>
      <c r="J168" s="36"/>
      <c r="K168" s="39"/>
      <c r="L168" s="36"/>
      <c r="M168" s="40"/>
      <c r="N168" s="36"/>
      <c r="O168" s="35"/>
      <c r="P168" s="36"/>
      <c r="Q168" s="35"/>
      <c r="R168" s="36"/>
      <c r="S168" s="35"/>
      <c r="T168" s="36"/>
      <c r="U168" s="36"/>
    </row>
    <row r="169" customFormat="false" ht="15" hidden="false" customHeight="true" outlineLevel="0" collapsed="false">
      <c r="A169" s="41"/>
      <c r="B169" s="42"/>
      <c r="C169" s="43"/>
      <c r="D169" s="42"/>
      <c r="E169" s="43"/>
      <c r="F169" s="42"/>
      <c r="G169" s="44"/>
      <c r="H169" s="42"/>
      <c r="I169" s="44"/>
      <c r="J169" s="42"/>
      <c r="K169" s="45"/>
      <c r="L169" s="42"/>
      <c r="M169" s="46"/>
      <c r="N169" s="42"/>
      <c r="O169" s="47"/>
      <c r="P169" s="42"/>
      <c r="Q169" s="47"/>
      <c r="R169" s="48"/>
      <c r="S169" s="50" t="s">
        <v>25</v>
      </c>
      <c r="T169" s="50"/>
      <c r="U169" s="36" t="n">
        <f aca="false">SUM(U161,U162,U163,U164,U165,U166,U167)</f>
        <v>563</v>
      </c>
    </row>
    <row r="170" customFormat="false" ht="15" hidden="false" customHeight="true" outlineLevel="0" collapsed="false">
      <c r="A170" s="51"/>
      <c r="B170" s="25"/>
      <c r="C170" s="24"/>
      <c r="D170" s="25"/>
      <c r="E170" s="24"/>
      <c r="F170" s="25"/>
      <c r="G170" s="26"/>
      <c r="H170" s="25"/>
      <c r="I170" s="26"/>
      <c r="J170" s="25"/>
      <c r="K170" s="27"/>
      <c r="L170" s="25"/>
      <c r="M170" s="28"/>
      <c r="N170" s="25"/>
      <c r="O170" s="52"/>
      <c r="P170" s="25"/>
      <c r="Q170" s="52"/>
      <c r="R170" s="25"/>
      <c r="S170" s="47"/>
      <c r="T170" s="42"/>
      <c r="U170" s="42"/>
    </row>
    <row r="172" customFormat="false" ht="15" hidden="false" customHeight="true" outlineLevel="0" collapsed="false">
      <c r="A172" s="14"/>
      <c r="B172" s="62" t="s">
        <v>186</v>
      </c>
      <c r="C172" s="31"/>
      <c r="D172" s="18"/>
      <c r="E172" s="31"/>
      <c r="F172" s="18"/>
      <c r="G172" s="32"/>
      <c r="H172" s="18"/>
      <c r="I172" s="32"/>
      <c r="J172" s="18"/>
      <c r="K172" s="33"/>
      <c r="L172" s="18"/>
      <c r="M172" s="34"/>
      <c r="N172" s="12"/>
      <c r="O172" s="35" t="s">
        <v>187</v>
      </c>
      <c r="P172" s="36" t="n">
        <v>35</v>
      </c>
      <c r="Q172" s="35" t="s">
        <v>188</v>
      </c>
      <c r="R172" s="36" t="n">
        <v>45</v>
      </c>
      <c r="S172" s="35" t="s">
        <v>189</v>
      </c>
      <c r="T172" s="36" t="n">
        <v>45</v>
      </c>
      <c r="U172" s="36" t="n">
        <f aca="false">SUM(P172,R172,T172)</f>
        <v>125</v>
      </c>
    </row>
    <row r="173" customFormat="false" ht="15" hidden="false" customHeight="true" outlineLevel="0" collapsed="false">
      <c r="A173" s="14" t="n">
        <v>139</v>
      </c>
      <c r="B173" s="36" t="s">
        <v>190</v>
      </c>
      <c r="C173" s="37"/>
      <c r="D173" s="36"/>
      <c r="E173" s="37" t="n">
        <v>59.8</v>
      </c>
      <c r="F173" s="36" t="n">
        <v>34</v>
      </c>
      <c r="G173" s="38"/>
      <c r="H173" s="36"/>
      <c r="I173" s="38"/>
      <c r="J173" s="36"/>
      <c r="K173" s="39" t="n">
        <v>77</v>
      </c>
      <c r="L173" s="36" t="n">
        <v>39</v>
      </c>
      <c r="M173" s="40"/>
      <c r="N173" s="36"/>
      <c r="O173" s="35"/>
      <c r="P173" s="36"/>
      <c r="Q173" s="35"/>
      <c r="R173" s="36"/>
      <c r="S173" s="35"/>
      <c r="T173" s="36"/>
      <c r="U173" s="36" t="n">
        <f aca="false">SUM(D173,F173,H173,J173,L173,N173,P173,R173,T173)</f>
        <v>73</v>
      </c>
    </row>
    <row r="174" customFormat="false" ht="15" hidden="false" customHeight="true" outlineLevel="0" collapsed="false">
      <c r="A174" s="14" t="n">
        <v>140</v>
      </c>
      <c r="B174" s="36" t="s">
        <v>191</v>
      </c>
      <c r="C174" s="37"/>
      <c r="D174" s="36"/>
      <c r="E174" s="37" t="n">
        <v>71.3</v>
      </c>
      <c r="F174" s="36" t="n">
        <v>7</v>
      </c>
      <c r="G174" s="38"/>
      <c r="H174" s="36"/>
      <c r="I174" s="38"/>
      <c r="J174" s="36"/>
      <c r="K174" s="39" t="n">
        <v>48</v>
      </c>
      <c r="L174" s="36" t="n">
        <v>10</v>
      </c>
      <c r="M174" s="40"/>
      <c r="N174" s="36"/>
      <c r="O174" s="35"/>
      <c r="P174" s="36"/>
      <c r="Q174" s="35"/>
      <c r="R174" s="36"/>
      <c r="S174" s="35"/>
      <c r="T174" s="36"/>
      <c r="U174" s="36" t="n">
        <f aca="false">SUM(D174,F174,H174,J174,L174,N174,P174,R174,T174)</f>
        <v>17</v>
      </c>
    </row>
    <row r="175" customFormat="false" ht="15" hidden="false" customHeight="true" outlineLevel="0" collapsed="false">
      <c r="A175" s="14" t="n">
        <v>141</v>
      </c>
      <c r="B175" s="36" t="s">
        <v>192</v>
      </c>
      <c r="C175" s="37" t="n">
        <v>30.3</v>
      </c>
      <c r="D175" s="36" t="n">
        <v>11</v>
      </c>
      <c r="E175" s="37"/>
      <c r="F175" s="36"/>
      <c r="G175" s="38"/>
      <c r="H175" s="36"/>
      <c r="I175" s="38"/>
      <c r="J175" s="36"/>
      <c r="K175" s="39"/>
      <c r="L175" s="36"/>
      <c r="M175" s="40" t="n">
        <v>3.21</v>
      </c>
      <c r="N175" s="36" t="n">
        <v>17</v>
      </c>
      <c r="O175" s="35"/>
      <c r="P175" s="36"/>
      <c r="Q175" s="35"/>
      <c r="R175" s="36"/>
      <c r="S175" s="35"/>
      <c r="T175" s="36"/>
      <c r="U175" s="36" t="n">
        <f aca="false">SUM(D175,F175,H175,J175,L175,N175,P175,R175,T175)</f>
        <v>28</v>
      </c>
    </row>
    <row r="176" customFormat="false" ht="15" hidden="false" customHeight="true" outlineLevel="0" collapsed="false">
      <c r="A176" s="14" t="n">
        <v>142</v>
      </c>
      <c r="B176" s="36" t="s">
        <v>193</v>
      </c>
      <c r="C176" s="37"/>
      <c r="D176" s="36"/>
      <c r="E176" s="37"/>
      <c r="F176" s="36"/>
      <c r="G176" s="38" t="s">
        <v>194</v>
      </c>
      <c r="H176" s="36" t="n">
        <v>24</v>
      </c>
      <c r="I176" s="38"/>
      <c r="J176" s="36"/>
      <c r="K176" s="39"/>
      <c r="L176" s="36"/>
      <c r="M176" s="40"/>
      <c r="N176" s="36"/>
      <c r="O176" s="35"/>
      <c r="P176" s="36"/>
      <c r="Q176" s="35"/>
      <c r="R176" s="36"/>
      <c r="S176" s="35"/>
      <c r="T176" s="36"/>
      <c r="U176" s="36" t="n">
        <f aca="false">SUM(D176,F176,H176,J176,L176,N176,P176,R176,T176)</f>
        <v>24</v>
      </c>
    </row>
    <row r="177" customFormat="false" ht="15" hidden="false" customHeight="true" outlineLevel="0" collapsed="false">
      <c r="A177" s="14" t="n">
        <v>143</v>
      </c>
      <c r="B177" s="36" t="s">
        <v>195</v>
      </c>
      <c r="C177" s="37" t="n">
        <v>28.6</v>
      </c>
      <c r="D177" s="36" t="n">
        <v>23</v>
      </c>
      <c r="E177" s="37"/>
      <c r="F177" s="36"/>
      <c r="G177" s="38"/>
      <c r="H177" s="36"/>
      <c r="I177" s="38" t="s">
        <v>196</v>
      </c>
      <c r="J177" s="36" t="n">
        <v>21</v>
      </c>
      <c r="K177" s="39"/>
      <c r="L177" s="36"/>
      <c r="M177" s="40"/>
      <c r="N177" s="36"/>
      <c r="O177" s="35"/>
      <c r="P177" s="36"/>
      <c r="Q177" s="35"/>
      <c r="R177" s="36"/>
      <c r="S177" s="35"/>
      <c r="T177" s="36"/>
      <c r="U177" s="36" t="n">
        <f aca="false">SUM(D177,F177,H177,J177,L177,N177,P177,R177,T177)</f>
        <v>44</v>
      </c>
    </row>
    <row r="178" customFormat="false" ht="15" hidden="false" customHeight="true" outlineLevel="0" collapsed="false">
      <c r="A178" s="14" t="n">
        <v>144</v>
      </c>
      <c r="B178" s="36" t="s">
        <v>197</v>
      </c>
      <c r="C178" s="37"/>
      <c r="D178" s="36"/>
      <c r="E178" s="37"/>
      <c r="F178" s="36"/>
      <c r="G178" s="38" t="s">
        <v>198</v>
      </c>
      <c r="H178" s="36" t="n">
        <v>12</v>
      </c>
      <c r="I178" s="38" t="s">
        <v>86</v>
      </c>
      <c r="J178" s="36" t="n">
        <v>10</v>
      </c>
      <c r="K178" s="39"/>
      <c r="L178" s="36"/>
      <c r="M178" s="40"/>
      <c r="N178" s="36"/>
      <c r="O178" s="35"/>
      <c r="P178" s="36"/>
      <c r="Q178" s="35"/>
      <c r="R178" s="36"/>
      <c r="S178" s="35"/>
      <c r="T178" s="36"/>
      <c r="U178" s="36" t="n">
        <f aca="false">SUM(D178,F178,H178,J178,L178,N178,P178,R178,T178)</f>
        <v>22</v>
      </c>
    </row>
    <row r="179" customFormat="false" ht="15" hidden="false" customHeight="true" outlineLevel="0" collapsed="false">
      <c r="A179" s="14" t="n">
        <v>145</v>
      </c>
      <c r="B179" s="36"/>
      <c r="C179" s="37"/>
      <c r="D179" s="36"/>
      <c r="E179" s="37"/>
      <c r="F179" s="36"/>
      <c r="G179" s="38"/>
      <c r="H179" s="36"/>
      <c r="I179" s="38"/>
      <c r="J179" s="36"/>
      <c r="K179" s="39"/>
      <c r="L179" s="36"/>
      <c r="M179" s="40"/>
      <c r="N179" s="36"/>
      <c r="O179" s="35"/>
      <c r="P179" s="36"/>
      <c r="Q179" s="35"/>
      <c r="R179" s="36"/>
      <c r="S179" s="35"/>
      <c r="T179" s="36"/>
      <c r="U179" s="36" t="n">
        <f aca="false">SUM(D179,F179,H179,J179,L179,N179,P179,R179,T179)</f>
        <v>0</v>
      </c>
    </row>
    <row r="180" customFormat="false" ht="15" hidden="false" customHeight="true" outlineLevel="0" collapsed="false">
      <c r="A180" s="41"/>
      <c r="B180" s="42"/>
      <c r="C180" s="43"/>
      <c r="D180" s="42"/>
      <c r="E180" s="43"/>
      <c r="F180" s="42"/>
      <c r="G180" s="44"/>
      <c r="H180" s="42"/>
      <c r="I180" s="44"/>
      <c r="J180" s="42"/>
      <c r="K180" s="45"/>
      <c r="L180" s="42"/>
      <c r="M180" s="46"/>
      <c r="N180" s="42"/>
      <c r="O180" s="47"/>
      <c r="P180" s="42"/>
      <c r="Q180" s="47"/>
      <c r="R180" s="48"/>
      <c r="S180" s="50" t="s">
        <v>25</v>
      </c>
      <c r="T180" s="50"/>
      <c r="U180" s="36" t="n">
        <f aca="false">SUM(U172,U173,U174,U175,U176,U177,U178)</f>
        <v>333</v>
      </c>
    </row>
    <row r="181" customFormat="false" ht="15" hidden="false" customHeight="true" outlineLevel="0" collapsed="false">
      <c r="A181" s="51"/>
      <c r="B181" s="25"/>
      <c r="C181" s="24"/>
      <c r="D181" s="25"/>
      <c r="E181" s="24"/>
      <c r="F181" s="25"/>
      <c r="G181" s="26"/>
      <c r="H181" s="25"/>
      <c r="I181" s="26"/>
      <c r="J181" s="25"/>
      <c r="K181" s="27"/>
      <c r="L181" s="25"/>
      <c r="M181" s="28"/>
      <c r="N181" s="25"/>
      <c r="O181" s="52"/>
      <c r="P181" s="25"/>
      <c r="Q181" s="52"/>
      <c r="R181" s="25"/>
      <c r="S181" s="47"/>
      <c r="T181" s="42"/>
      <c r="U181" s="42"/>
    </row>
    <row r="183" customFormat="false" ht="15" hidden="false" customHeight="true" outlineLevel="0" collapsed="false">
      <c r="A183" s="8" t="s">
        <v>0</v>
      </c>
      <c r="B183" s="9" t="s">
        <v>1</v>
      </c>
      <c r="C183" s="10" t="s">
        <v>2</v>
      </c>
      <c r="D183" s="10"/>
      <c r="E183" s="11" t="s">
        <v>3</v>
      </c>
      <c r="F183" s="12"/>
      <c r="G183" s="13" t="s">
        <v>4</v>
      </c>
      <c r="H183" s="13"/>
      <c r="I183" s="14" t="s">
        <v>5</v>
      </c>
      <c r="J183" s="14"/>
      <c r="K183" s="15" t="s">
        <v>6</v>
      </c>
      <c r="L183" s="15"/>
      <c r="M183" s="16" t="s">
        <v>7</v>
      </c>
      <c r="N183" s="12"/>
      <c r="O183" s="17" t="s">
        <v>8</v>
      </c>
      <c r="P183" s="12"/>
      <c r="Q183" s="17" t="s">
        <v>9</v>
      </c>
      <c r="R183" s="12"/>
      <c r="S183" s="17" t="s">
        <v>10</v>
      </c>
      <c r="T183" s="18"/>
      <c r="U183" s="9" t="s">
        <v>11</v>
      </c>
    </row>
    <row r="184" customFormat="false" ht="15" hidden="false" customHeight="true" outlineLevel="0" collapsed="false">
      <c r="A184" s="19"/>
      <c r="B184" s="20"/>
      <c r="C184" s="10" t="s">
        <v>54</v>
      </c>
      <c r="D184" s="14" t="s">
        <v>13</v>
      </c>
      <c r="E184" s="10" t="s">
        <v>54</v>
      </c>
      <c r="F184" s="14" t="s">
        <v>13</v>
      </c>
      <c r="G184" s="13" t="s">
        <v>54</v>
      </c>
      <c r="H184" s="14" t="s">
        <v>13</v>
      </c>
      <c r="I184" s="13" t="s">
        <v>54</v>
      </c>
      <c r="J184" s="14" t="s">
        <v>13</v>
      </c>
      <c r="K184" s="15" t="s">
        <v>15</v>
      </c>
      <c r="L184" s="14" t="s">
        <v>13</v>
      </c>
      <c r="M184" s="21" t="s">
        <v>14</v>
      </c>
      <c r="N184" s="14" t="s">
        <v>13</v>
      </c>
      <c r="O184" s="13" t="s">
        <v>54</v>
      </c>
      <c r="P184" s="14" t="s">
        <v>13</v>
      </c>
      <c r="Q184" s="13" t="s">
        <v>54</v>
      </c>
      <c r="R184" s="14" t="s">
        <v>13</v>
      </c>
      <c r="S184" s="13" t="s">
        <v>54</v>
      </c>
      <c r="T184" s="14" t="s">
        <v>13</v>
      </c>
      <c r="U184" s="20" t="s">
        <v>17</v>
      </c>
    </row>
    <row r="185" customFormat="false" ht="15" hidden="false" customHeight="true" outlineLevel="0" collapsed="false">
      <c r="A185" s="22"/>
      <c r="B185" s="23" t="s">
        <v>199</v>
      </c>
      <c r="C185" s="24"/>
      <c r="D185" s="25"/>
      <c r="E185" s="24"/>
      <c r="F185" s="25"/>
      <c r="G185" s="26"/>
      <c r="H185" s="25"/>
      <c r="I185" s="26"/>
      <c r="J185" s="25"/>
      <c r="K185" s="27"/>
      <c r="L185" s="25"/>
      <c r="M185" s="28"/>
      <c r="N185" s="25"/>
      <c r="O185" s="35"/>
      <c r="P185" s="36"/>
      <c r="Q185" s="35" t="s">
        <v>41</v>
      </c>
      <c r="R185" s="36" t="s">
        <v>34</v>
      </c>
      <c r="S185" s="35" t="s">
        <v>200</v>
      </c>
      <c r="T185" s="18" t="s">
        <v>34</v>
      </c>
      <c r="U185" s="36" t="n">
        <f aca="false">SUM(P185,R185,T185)</f>
        <v>0</v>
      </c>
    </row>
    <row r="186" customFormat="false" ht="15" hidden="false" customHeight="true" outlineLevel="0" collapsed="false">
      <c r="A186" s="14" t="n">
        <v>146</v>
      </c>
      <c r="B186" s="36" t="s">
        <v>201</v>
      </c>
      <c r="C186" s="37"/>
      <c r="D186" s="36"/>
      <c r="E186" s="37"/>
      <c r="F186" s="36"/>
      <c r="G186" s="38"/>
      <c r="H186" s="36"/>
      <c r="I186" s="38"/>
      <c r="J186" s="36"/>
      <c r="K186" s="39"/>
      <c r="L186" s="36"/>
      <c r="M186" s="40"/>
      <c r="N186" s="36"/>
      <c r="O186" s="35"/>
      <c r="P186" s="36"/>
      <c r="Q186" s="35"/>
      <c r="R186" s="36"/>
      <c r="S186" s="35"/>
      <c r="T186" s="36"/>
      <c r="U186" s="36" t="n">
        <f aca="false">SUM(D186,F186,H186,J186,L186,N186,P186,R186,T186)</f>
        <v>0</v>
      </c>
    </row>
    <row r="187" customFormat="false" ht="15" hidden="false" customHeight="true" outlineLevel="0" collapsed="false">
      <c r="A187" s="14" t="n">
        <v>147</v>
      </c>
      <c r="B187" s="36" t="s">
        <v>202</v>
      </c>
      <c r="C187" s="37"/>
      <c r="D187" s="36"/>
      <c r="E187" s="37" t="n">
        <v>63.3</v>
      </c>
      <c r="F187" s="36" t="n">
        <v>23</v>
      </c>
      <c r="G187" s="38"/>
      <c r="H187" s="36"/>
      <c r="I187" s="38" t="s">
        <v>203</v>
      </c>
      <c r="J187" s="36" t="n">
        <v>20</v>
      </c>
      <c r="K187" s="39"/>
      <c r="L187" s="36"/>
      <c r="M187" s="40"/>
      <c r="N187" s="36"/>
      <c r="O187" s="35"/>
      <c r="P187" s="36"/>
      <c r="Q187" s="35"/>
      <c r="R187" s="36"/>
      <c r="S187" s="35"/>
      <c r="T187" s="36"/>
      <c r="U187" s="36" t="n">
        <f aca="false">SUM(D187,F187,H187,J187,L187,N187,P187,R187,T187)</f>
        <v>43</v>
      </c>
    </row>
    <row r="188" customFormat="false" ht="15" hidden="false" customHeight="true" outlineLevel="0" collapsed="false">
      <c r="A188" s="14" t="n">
        <v>148</v>
      </c>
      <c r="B188" s="36" t="s">
        <v>204</v>
      </c>
      <c r="C188" s="37" t="n">
        <v>27.5</v>
      </c>
      <c r="D188" s="36" t="n">
        <v>33.5</v>
      </c>
      <c r="E188" s="37"/>
      <c r="F188" s="36"/>
      <c r="G188" s="38"/>
      <c r="H188" s="36"/>
      <c r="I188" s="38"/>
      <c r="J188" s="36"/>
      <c r="K188" s="39"/>
      <c r="L188" s="36"/>
      <c r="M188" s="40" t="n">
        <v>7.86</v>
      </c>
      <c r="N188" s="36" t="n">
        <v>38</v>
      </c>
      <c r="O188" s="35"/>
      <c r="P188" s="36"/>
      <c r="Q188" s="35"/>
      <c r="R188" s="36"/>
      <c r="S188" s="35"/>
      <c r="T188" s="36"/>
      <c r="U188" s="36" t="n">
        <f aca="false">SUM(D188,F188,H188,J188,L188,N188,P188,R188,T188)</f>
        <v>71.5</v>
      </c>
    </row>
    <row r="189" customFormat="false" ht="15" hidden="false" customHeight="true" outlineLevel="0" collapsed="false">
      <c r="A189" s="14" t="n">
        <v>149</v>
      </c>
      <c r="B189" s="36" t="s">
        <v>205</v>
      </c>
      <c r="C189" s="37"/>
      <c r="D189" s="36"/>
      <c r="E189" s="37" t="n">
        <v>65</v>
      </c>
      <c r="F189" s="36" t="n">
        <v>17</v>
      </c>
      <c r="G189" s="38"/>
      <c r="H189" s="36"/>
      <c r="I189" s="38" t="s">
        <v>206</v>
      </c>
      <c r="J189" s="36" t="n">
        <v>6</v>
      </c>
      <c r="K189" s="39"/>
      <c r="L189" s="36"/>
      <c r="M189" s="40"/>
      <c r="N189" s="36"/>
      <c r="O189" s="35"/>
      <c r="P189" s="36"/>
      <c r="Q189" s="35"/>
      <c r="R189" s="36"/>
      <c r="S189" s="35"/>
      <c r="T189" s="36"/>
      <c r="U189" s="36" t="n">
        <f aca="false">SUM(D189,F189,H189,J189,L189,N189,P189,R189,T189)</f>
        <v>23</v>
      </c>
    </row>
    <row r="190" customFormat="false" ht="15" hidden="false" customHeight="true" outlineLevel="0" collapsed="false">
      <c r="A190" s="14"/>
      <c r="B190" s="36"/>
      <c r="C190" s="37"/>
      <c r="D190" s="36"/>
      <c r="E190" s="37"/>
      <c r="F190" s="36"/>
      <c r="G190" s="38"/>
      <c r="H190" s="36"/>
      <c r="I190" s="38"/>
      <c r="J190" s="36"/>
      <c r="K190" s="39"/>
      <c r="L190" s="36"/>
      <c r="M190" s="40"/>
      <c r="N190" s="36"/>
      <c r="O190" s="35"/>
      <c r="P190" s="36"/>
      <c r="Q190" s="35"/>
      <c r="R190" s="36"/>
      <c r="S190" s="35"/>
      <c r="T190" s="36"/>
      <c r="U190" s="36" t="n">
        <f aca="false">SUM(D190,F190,H190,J190,L190,N190,P190,R190,T190)</f>
        <v>0</v>
      </c>
    </row>
    <row r="191" customFormat="false" ht="15" hidden="false" customHeight="true" outlineLevel="0" collapsed="false">
      <c r="A191" s="14"/>
      <c r="B191" s="36"/>
      <c r="C191" s="37"/>
      <c r="D191" s="36"/>
      <c r="E191" s="37"/>
      <c r="F191" s="36"/>
      <c r="G191" s="38"/>
      <c r="H191" s="36"/>
      <c r="I191" s="38"/>
      <c r="J191" s="36"/>
      <c r="K191" s="39"/>
      <c r="L191" s="36"/>
      <c r="M191" s="40"/>
      <c r="N191" s="36"/>
      <c r="O191" s="35"/>
      <c r="P191" s="36"/>
      <c r="Q191" s="35"/>
      <c r="R191" s="36"/>
      <c r="S191" s="35"/>
      <c r="T191" s="36"/>
      <c r="U191" s="36" t="n">
        <f aca="false">SUM(D191,F191,H191,J191,L191,N191,P191,R191,T191)</f>
        <v>0</v>
      </c>
    </row>
    <row r="192" customFormat="false" ht="15" hidden="false" customHeight="true" outlineLevel="0" collapsed="false">
      <c r="A192" s="14"/>
      <c r="B192" s="36"/>
      <c r="C192" s="37"/>
      <c r="D192" s="36"/>
      <c r="E192" s="37"/>
      <c r="F192" s="36"/>
      <c r="G192" s="38"/>
      <c r="H192" s="36"/>
      <c r="I192" s="38"/>
      <c r="J192" s="36"/>
      <c r="K192" s="39"/>
      <c r="L192" s="36"/>
      <c r="M192" s="40"/>
      <c r="N192" s="36"/>
      <c r="O192" s="35"/>
      <c r="P192" s="36"/>
      <c r="Q192" s="35"/>
      <c r="R192" s="36"/>
      <c r="S192" s="35"/>
      <c r="T192" s="36"/>
      <c r="U192" s="36"/>
    </row>
    <row r="193" customFormat="false" ht="15" hidden="false" customHeight="true" outlineLevel="0" collapsed="false">
      <c r="A193" s="41"/>
      <c r="B193" s="42"/>
      <c r="C193" s="43"/>
      <c r="D193" s="42"/>
      <c r="E193" s="43"/>
      <c r="F193" s="42"/>
      <c r="G193" s="44"/>
      <c r="H193" s="42"/>
      <c r="I193" s="44"/>
      <c r="J193" s="42"/>
      <c r="K193" s="45"/>
      <c r="L193" s="42"/>
      <c r="M193" s="46"/>
      <c r="N193" s="42"/>
      <c r="O193" s="47"/>
      <c r="P193" s="42"/>
      <c r="Q193" s="47"/>
      <c r="R193" s="48"/>
      <c r="S193" s="50" t="s">
        <v>25</v>
      </c>
      <c r="T193" s="50"/>
      <c r="U193" s="36" t="n">
        <f aca="false">SUM(U185,U186,U187,U188,U189,U190,U191)</f>
        <v>137.5</v>
      </c>
    </row>
    <row r="194" customFormat="false" ht="15" hidden="false" customHeight="true" outlineLevel="0" collapsed="false">
      <c r="A194" s="51"/>
      <c r="B194" s="25"/>
      <c r="C194" s="24"/>
      <c r="D194" s="25"/>
      <c r="E194" s="24"/>
      <c r="F194" s="25"/>
      <c r="G194" s="26"/>
      <c r="H194" s="25"/>
      <c r="I194" s="26"/>
      <c r="J194" s="25"/>
      <c r="K194" s="27"/>
      <c r="L194" s="25"/>
      <c r="M194" s="28"/>
      <c r="N194" s="25"/>
      <c r="O194" s="52"/>
      <c r="P194" s="25"/>
      <c r="Q194" s="52"/>
      <c r="R194" s="25"/>
      <c r="S194" s="47"/>
      <c r="T194" s="42"/>
      <c r="U194" s="42"/>
    </row>
    <row r="196" customFormat="false" ht="15" hidden="false" customHeight="true" outlineLevel="0" collapsed="false">
      <c r="A196" s="65"/>
      <c r="B196" s="62" t="s">
        <v>207</v>
      </c>
      <c r="C196" s="31"/>
      <c r="D196" s="18"/>
      <c r="E196" s="31"/>
      <c r="F196" s="18"/>
      <c r="G196" s="32"/>
      <c r="H196" s="18"/>
      <c r="I196" s="32"/>
      <c r="J196" s="18"/>
      <c r="K196" s="33"/>
      <c r="L196" s="18"/>
      <c r="M196" s="34"/>
      <c r="N196" s="12"/>
      <c r="O196" s="35" t="s">
        <v>208</v>
      </c>
      <c r="P196" s="36" t="n">
        <v>70</v>
      </c>
      <c r="Q196" s="35"/>
      <c r="R196" s="36"/>
      <c r="S196" s="35"/>
      <c r="T196" s="36"/>
      <c r="U196" s="36" t="n">
        <f aca="false">SUM(P196,R196,T196)</f>
        <v>70</v>
      </c>
    </row>
    <row r="197" customFormat="false" ht="15" hidden="false" customHeight="true" outlineLevel="0" collapsed="false">
      <c r="A197" s="14" t="n">
        <v>151</v>
      </c>
      <c r="B197" s="36" t="s">
        <v>209</v>
      </c>
      <c r="C197" s="37" t="n">
        <v>29.7</v>
      </c>
      <c r="D197" s="36" t="n">
        <v>15.5</v>
      </c>
      <c r="E197" s="37"/>
      <c r="F197" s="36"/>
      <c r="G197" s="38"/>
      <c r="H197" s="36"/>
      <c r="I197" s="38" t="s">
        <v>68</v>
      </c>
      <c r="J197" s="36" t="n">
        <v>19</v>
      </c>
      <c r="K197" s="39"/>
      <c r="L197" s="36"/>
      <c r="M197" s="40"/>
      <c r="N197" s="36"/>
      <c r="O197" s="35"/>
      <c r="P197" s="36"/>
      <c r="Q197" s="35"/>
      <c r="R197" s="36"/>
      <c r="S197" s="35"/>
      <c r="T197" s="36"/>
      <c r="U197" s="36" t="n">
        <f aca="false">SUM(D197,F197,H197,J197,L197,N197,P197,R197,T197)</f>
        <v>34.5</v>
      </c>
    </row>
    <row r="198" customFormat="false" ht="15" hidden="false" customHeight="true" outlineLevel="0" collapsed="false">
      <c r="A198" s="14" t="n">
        <v>152</v>
      </c>
      <c r="B198" s="36" t="s">
        <v>210</v>
      </c>
      <c r="C198" s="37"/>
      <c r="D198" s="36"/>
      <c r="E198" s="37" t="n">
        <v>59.4</v>
      </c>
      <c r="F198" s="36" t="n">
        <v>36</v>
      </c>
      <c r="G198" s="38"/>
      <c r="H198" s="36"/>
      <c r="I198" s="38"/>
      <c r="J198" s="36"/>
      <c r="K198" s="39"/>
      <c r="L198" s="36"/>
      <c r="M198" s="40" t="n">
        <v>6.05</v>
      </c>
      <c r="N198" s="36" t="n">
        <v>31</v>
      </c>
      <c r="O198" s="35"/>
      <c r="P198" s="36"/>
      <c r="Q198" s="35"/>
      <c r="R198" s="36"/>
      <c r="S198" s="35"/>
      <c r="T198" s="36"/>
      <c r="U198" s="36" t="n">
        <f aca="false">SUM(D198,F198,H198,J198,L198,N198,P198,R198,T198)</f>
        <v>67</v>
      </c>
    </row>
    <row r="199" customFormat="false" ht="15" hidden="false" customHeight="true" outlineLevel="0" collapsed="false">
      <c r="A199" s="14" t="n">
        <v>153</v>
      </c>
      <c r="B199" s="36" t="s">
        <v>211</v>
      </c>
      <c r="C199" s="37"/>
      <c r="D199" s="36"/>
      <c r="E199" s="37"/>
      <c r="F199" s="36"/>
      <c r="G199" s="38" t="s">
        <v>212</v>
      </c>
      <c r="H199" s="36" t="n">
        <v>37</v>
      </c>
      <c r="I199" s="38" t="s">
        <v>213</v>
      </c>
      <c r="J199" s="36" t="n">
        <v>28</v>
      </c>
      <c r="K199" s="39"/>
      <c r="L199" s="36"/>
      <c r="M199" s="40"/>
      <c r="N199" s="36"/>
      <c r="O199" s="35"/>
      <c r="P199" s="36"/>
      <c r="Q199" s="35"/>
      <c r="R199" s="36"/>
      <c r="S199" s="35"/>
      <c r="T199" s="36"/>
      <c r="U199" s="36" t="n">
        <f aca="false">SUM(D199,F199,H199,J199,L199,N199,P199,R199,T199)</f>
        <v>65</v>
      </c>
    </row>
    <row r="200" customFormat="false" ht="15" hidden="false" customHeight="true" outlineLevel="0" collapsed="false">
      <c r="A200" s="14"/>
      <c r="B200" s="36"/>
      <c r="C200" s="37"/>
      <c r="D200" s="36"/>
      <c r="E200" s="37"/>
      <c r="F200" s="36"/>
      <c r="G200" s="38"/>
      <c r="H200" s="36"/>
      <c r="I200" s="38"/>
      <c r="J200" s="36"/>
      <c r="K200" s="39"/>
      <c r="L200" s="36"/>
      <c r="M200" s="40"/>
      <c r="N200" s="36"/>
      <c r="O200" s="35"/>
      <c r="P200" s="36"/>
      <c r="Q200" s="35"/>
      <c r="R200" s="36"/>
      <c r="S200" s="35"/>
      <c r="T200" s="36"/>
      <c r="U200" s="36" t="n">
        <f aca="false">SUM(D200,F200,H200,J200,L200,N200,P200,R200,T200)</f>
        <v>0</v>
      </c>
    </row>
    <row r="201" customFormat="false" ht="15" hidden="false" customHeight="true" outlineLevel="0" collapsed="false">
      <c r="A201" s="14"/>
      <c r="B201" s="36"/>
      <c r="C201" s="37"/>
      <c r="D201" s="36"/>
      <c r="E201" s="37"/>
      <c r="F201" s="36"/>
      <c r="G201" s="38"/>
      <c r="H201" s="36"/>
      <c r="I201" s="38"/>
      <c r="J201" s="36"/>
      <c r="K201" s="39"/>
      <c r="L201" s="36"/>
      <c r="M201" s="40"/>
      <c r="N201" s="36"/>
      <c r="O201" s="35"/>
      <c r="P201" s="36"/>
      <c r="Q201" s="35"/>
      <c r="R201" s="36"/>
      <c r="S201" s="35"/>
      <c r="T201" s="36"/>
      <c r="U201" s="36" t="n">
        <f aca="false">SUM(D201,F201,H201,J201,L201,N201,P201,R201,T201)</f>
        <v>0</v>
      </c>
    </row>
    <row r="202" customFormat="false" ht="15" hidden="false" customHeight="true" outlineLevel="0" collapsed="false">
      <c r="A202" s="14"/>
      <c r="B202" s="36"/>
      <c r="C202" s="37"/>
      <c r="D202" s="36"/>
      <c r="E202" s="37"/>
      <c r="F202" s="36"/>
      <c r="G202" s="38"/>
      <c r="H202" s="36"/>
      <c r="I202" s="38"/>
      <c r="J202" s="36"/>
      <c r="K202" s="39"/>
      <c r="L202" s="36"/>
      <c r="M202" s="40"/>
      <c r="N202" s="36"/>
      <c r="O202" s="35"/>
      <c r="P202" s="36"/>
      <c r="Q202" s="35"/>
      <c r="R202" s="36"/>
      <c r="S202" s="35"/>
      <c r="T202" s="36"/>
      <c r="U202" s="36" t="n">
        <f aca="false">SUM(D202,F202,H202,J202,L202,N202,P202,R202,T202)</f>
        <v>0</v>
      </c>
    </row>
    <row r="203" customFormat="false" ht="15" hidden="false" customHeight="true" outlineLevel="0" collapsed="false">
      <c r="A203" s="14"/>
      <c r="B203" s="36"/>
      <c r="C203" s="37"/>
      <c r="D203" s="36"/>
      <c r="E203" s="37"/>
      <c r="F203" s="36"/>
      <c r="G203" s="38"/>
      <c r="H203" s="36"/>
      <c r="I203" s="38"/>
      <c r="J203" s="36"/>
      <c r="K203" s="39"/>
      <c r="L203" s="36"/>
      <c r="M203" s="40"/>
      <c r="N203" s="36"/>
      <c r="O203" s="35"/>
      <c r="P203" s="36"/>
      <c r="Q203" s="35"/>
      <c r="R203" s="36"/>
      <c r="S203" s="35"/>
      <c r="T203" s="36"/>
      <c r="U203" s="36"/>
    </row>
    <row r="204" customFormat="false" ht="15" hidden="false" customHeight="true" outlineLevel="0" collapsed="false">
      <c r="A204" s="41"/>
      <c r="B204" s="42"/>
      <c r="C204" s="43"/>
      <c r="D204" s="42"/>
      <c r="E204" s="43"/>
      <c r="F204" s="42"/>
      <c r="G204" s="44"/>
      <c r="H204" s="42"/>
      <c r="I204" s="44"/>
      <c r="J204" s="42"/>
      <c r="K204" s="45"/>
      <c r="L204" s="42"/>
      <c r="M204" s="46"/>
      <c r="N204" s="42"/>
      <c r="O204" s="47"/>
      <c r="P204" s="42"/>
      <c r="Q204" s="47"/>
      <c r="R204" s="48"/>
      <c r="S204" s="50" t="s">
        <v>25</v>
      </c>
      <c r="T204" s="50"/>
      <c r="U204" s="36" t="n">
        <f aca="false">SUM(U196,U197,U198,U199,U200,U201,U202)</f>
        <v>236.5</v>
      </c>
    </row>
    <row r="205" customFormat="false" ht="15" hidden="false" customHeight="true" outlineLevel="0" collapsed="false">
      <c r="A205" s="51"/>
      <c r="B205" s="25"/>
      <c r="C205" s="24"/>
      <c r="D205" s="25"/>
      <c r="E205" s="24"/>
      <c r="F205" s="25"/>
      <c r="G205" s="26"/>
      <c r="H205" s="25"/>
      <c r="I205" s="26"/>
      <c r="J205" s="25"/>
      <c r="K205" s="27"/>
      <c r="L205" s="25"/>
      <c r="M205" s="28"/>
      <c r="N205" s="25"/>
      <c r="O205" s="52"/>
      <c r="P205" s="25"/>
      <c r="Q205" s="52"/>
      <c r="R205" s="25"/>
      <c r="S205" s="47"/>
      <c r="T205" s="42"/>
      <c r="U205" s="42"/>
    </row>
    <row r="207" customFormat="false" ht="15" hidden="false" customHeight="true" outlineLevel="0" collapsed="false">
      <c r="A207" s="65"/>
      <c r="B207" s="62" t="s">
        <v>214</v>
      </c>
      <c r="C207" s="31"/>
      <c r="D207" s="18"/>
      <c r="E207" s="31"/>
      <c r="F207" s="18"/>
      <c r="G207" s="32"/>
      <c r="H207" s="18"/>
      <c r="I207" s="32"/>
      <c r="J207" s="18"/>
      <c r="K207" s="33"/>
      <c r="L207" s="18"/>
      <c r="M207" s="34"/>
      <c r="N207" s="12"/>
      <c r="O207" s="35" t="s">
        <v>215</v>
      </c>
      <c r="P207" s="36" t="n">
        <v>40</v>
      </c>
      <c r="Q207" s="35" t="s">
        <v>216</v>
      </c>
      <c r="R207" s="36" t="n">
        <v>80</v>
      </c>
      <c r="S207" s="35" t="s">
        <v>217</v>
      </c>
      <c r="T207" s="36" t="n">
        <v>65</v>
      </c>
      <c r="U207" s="36" t="n">
        <f aca="false">SUM(P207,R207,T207)</f>
        <v>185</v>
      </c>
    </row>
    <row r="208" customFormat="false" ht="15" hidden="false" customHeight="true" outlineLevel="0" collapsed="false">
      <c r="A208" s="14" t="n">
        <v>157</v>
      </c>
      <c r="B208" s="36" t="s">
        <v>218</v>
      </c>
      <c r="C208" s="37" t="n">
        <v>28.1</v>
      </c>
      <c r="D208" s="36" t="n">
        <v>27</v>
      </c>
      <c r="E208" s="37"/>
      <c r="F208" s="36"/>
      <c r="G208" s="38"/>
      <c r="H208" s="36"/>
      <c r="I208" s="38" t="s">
        <v>219</v>
      </c>
      <c r="J208" s="36" t="n">
        <v>29</v>
      </c>
      <c r="K208" s="39"/>
      <c r="L208" s="36"/>
      <c r="M208" s="40"/>
      <c r="N208" s="36"/>
      <c r="O208" s="35"/>
      <c r="P208" s="36"/>
      <c r="Q208" s="35"/>
      <c r="R208" s="36"/>
      <c r="S208" s="35"/>
      <c r="T208" s="36"/>
      <c r="U208" s="36" t="n">
        <f aca="false">SUM(D208,F208,H208,J208,L208,N208,P208,R208,T208)</f>
        <v>56</v>
      </c>
    </row>
    <row r="209" customFormat="false" ht="15" hidden="false" customHeight="true" outlineLevel="0" collapsed="false">
      <c r="A209" s="14" t="n">
        <v>158</v>
      </c>
      <c r="B209" s="36" t="s">
        <v>220</v>
      </c>
      <c r="C209" s="37"/>
      <c r="D209" s="36"/>
      <c r="E209" s="37" t="n">
        <v>66.4</v>
      </c>
      <c r="F209" s="36" t="n">
        <v>14</v>
      </c>
      <c r="G209" s="38"/>
      <c r="H209" s="36"/>
      <c r="I209" s="38"/>
      <c r="J209" s="36"/>
      <c r="K209" s="39"/>
      <c r="L209" s="36"/>
      <c r="M209" s="40" t="n">
        <v>4.95</v>
      </c>
      <c r="N209" s="36" t="n">
        <v>27</v>
      </c>
      <c r="O209" s="35"/>
      <c r="P209" s="36"/>
      <c r="Q209" s="35"/>
      <c r="R209" s="36"/>
      <c r="S209" s="35"/>
      <c r="T209" s="36"/>
      <c r="U209" s="36" t="n">
        <f aca="false">SUM(D209,F209,H209,J209,L209,N209,P209,R209,T209)</f>
        <v>41</v>
      </c>
    </row>
    <row r="210" customFormat="false" ht="15" hidden="false" customHeight="true" outlineLevel="0" collapsed="false">
      <c r="A210" s="14" t="n">
        <v>159</v>
      </c>
      <c r="B210" s="36" t="s">
        <v>221</v>
      </c>
      <c r="C210" s="37"/>
      <c r="D210" s="36"/>
      <c r="E210" s="37"/>
      <c r="F210" s="36"/>
      <c r="G210" s="38" t="s">
        <v>222</v>
      </c>
      <c r="H210" s="36" t="n">
        <v>19</v>
      </c>
      <c r="I210" s="38"/>
      <c r="J210" s="36"/>
      <c r="K210" s="39" t="n">
        <v>50</v>
      </c>
      <c r="L210" s="36" t="n">
        <v>12</v>
      </c>
      <c r="M210" s="40"/>
      <c r="N210" s="36"/>
      <c r="O210" s="35"/>
      <c r="P210" s="36"/>
      <c r="Q210" s="35"/>
      <c r="R210" s="36"/>
      <c r="S210" s="35"/>
      <c r="T210" s="36"/>
      <c r="U210" s="36" t="n">
        <f aca="false">SUM(D210,F210,H210,J210,L210,N210,P210,R210,T210)</f>
        <v>31</v>
      </c>
    </row>
    <row r="211" customFormat="false" ht="15" hidden="false" customHeight="true" outlineLevel="0" collapsed="false">
      <c r="A211" s="14" t="n">
        <v>160</v>
      </c>
      <c r="B211" s="36" t="s">
        <v>223</v>
      </c>
      <c r="C211" s="37"/>
      <c r="D211" s="36"/>
      <c r="E211" s="37" t="n">
        <v>70.8</v>
      </c>
      <c r="F211" s="36" t="n">
        <v>8</v>
      </c>
      <c r="G211" s="38"/>
      <c r="H211" s="36"/>
      <c r="I211" s="38"/>
      <c r="J211" s="36"/>
      <c r="K211" s="39" t="n">
        <v>57</v>
      </c>
      <c r="L211" s="36" t="n">
        <v>20</v>
      </c>
      <c r="M211" s="40"/>
      <c r="N211" s="36"/>
      <c r="O211" s="35"/>
      <c r="P211" s="36"/>
      <c r="Q211" s="35"/>
      <c r="R211" s="36"/>
      <c r="S211" s="35"/>
      <c r="T211" s="36"/>
      <c r="U211" s="36" t="n">
        <f aca="false">SUM(D211,F211,H211,J211,L211,N211,P211,R211,T211)</f>
        <v>28</v>
      </c>
    </row>
    <row r="212" customFormat="false" ht="15" hidden="false" customHeight="true" outlineLevel="0" collapsed="false">
      <c r="A212" s="14" t="n">
        <v>161</v>
      </c>
      <c r="B212" s="36" t="s">
        <v>224</v>
      </c>
      <c r="C212" s="37" t="n">
        <v>27.5</v>
      </c>
      <c r="D212" s="36" t="n">
        <v>33.5</v>
      </c>
      <c r="E212" s="37"/>
      <c r="F212" s="36"/>
      <c r="G212" s="38"/>
      <c r="H212" s="36"/>
      <c r="I212" s="38" t="s">
        <v>20</v>
      </c>
      <c r="J212" s="36" t="n">
        <v>37</v>
      </c>
      <c r="K212" s="39"/>
      <c r="L212" s="36"/>
      <c r="M212" s="40"/>
      <c r="N212" s="36"/>
      <c r="O212" s="35"/>
      <c r="P212" s="36"/>
      <c r="Q212" s="35"/>
      <c r="R212" s="36"/>
      <c r="S212" s="35"/>
      <c r="T212" s="36"/>
      <c r="U212" s="36" t="n">
        <f aca="false">SUM(D212,F212,H212,J212,L212,N212,P212,R212,T212)</f>
        <v>70.5</v>
      </c>
    </row>
    <row r="213" customFormat="false" ht="15" hidden="false" customHeight="true" outlineLevel="0" collapsed="false">
      <c r="A213" s="14" t="n">
        <v>162</v>
      </c>
      <c r="B213" s="36" t="s">
        <v>225</v>
      </c>
      <c r="C213" s="37"/>
      <c r="D213" s="36"/>
      <c r="E213" s="37"/>
      <c r="F213" s="36"/>
      <c r="G213" s="38" t="s">
        <v>151</v>
      </c>
      <c r="H213" s="36" t="n">
        <v>16.5</v>
      </c>
      <c r="I213" s="38"/>
      <c r="J213" s="36"/>
      <c r="K213" s="39"/>
      <c r="L213" s="36"/>
      <c r="M213" s="40" t="n">
        <v>4.42</v>
      </c>
      <c r="N213" s="36" t="n">
        <v>22</v>
      </c>
      <c r="O213" s="35"/>
      <c r="P213" s="36"/>
      <c r="Q213" s="35"/>
      <c r="R213" s="36"/>
      <c r="S213" s="35"/>
      <c r="T213" s="36"/>
      <c r="U213" s="36" t="n">
        <f aca="false">SUM(D213,F213,H213,J213,L213,N213,P213,R213,T213)</f>
        <v>38.5</v>
      </c>
    </row>
    <row r="214" customFormat="false" ht="15" hidden="false" customHeight="true" outlineLevel="0" collapsed="false">
      <c r="A214" s="14"/>
      <c r="B214" s="36"/>
      <c r="C214" s="37"/>
      <c r="D214" s="36"/>
      <c r="E214" s="37"/>
      <c r="F214" s="36"/>
      <c r="G214" s="38"/>
      <c r="H214" s="36"/>
      <c r="I214" s="38"/>
      <c r="J214" s="36"/>
      <c r="K214" s="39"/>
      <c r="L214" s="36"/>
      <c r="M214" s="40"/>
      <c r="N214" s="36"/>
      <c r="O214" s="35"/>
      <c r="P214" s="36"/>
      <c r="Q214" s="35"/>
      <c r="R214" s="36"/>
      <c r="S214" s="35"/>
      <c r="T214" s="36"/>
      <c r="U214" s="36"/>
    </row>
    <row r="215" customFormat="false" ht="15" hidden="false" customHeight="true" outlineLevel="0" collapsed="false">
      <c r="A215" s="41"/>
      <c r="B215" s="42"/>
      <c r="C215" s="43"/>
      <c r="D215" s="42"/>
      <c r="E215" s="43"/>
      <c r="F215" s="42"/>
      <c r="G215" s="44"/>
      <c r="H215" s="42"/>
      <c r="I215" s="44"/>
      <c r="J215" s="42"/>
      <c r="K215" s="45"/>
      <c r="L215" s="42"/>
      <c r="M215" s="46"/>
      <c r="N215" s="42"/>
      <c r="O215" s="47"/>
      <c r="P215" s="42"/>
      <c r="Q215" s="47"/>
      <c r="R215" s="48"/>
      <c r="S215" s="50" t="s">
        <v>25</v>
      </c>
      <c r="T215" s="50"/>
      <c r="U215" s="36" t="n">
        <f aca="false">SUM(U207,U208,U209,U210,U211,U212,U213)</f>
        <v>450</v>
      </c>
    </row>
    <row r="216" customFormat="false" ht="15" hidden="false" customHeight="true" outlineLevel="0" collapsed="false">
      <c r="A216" s="51"/>
      <c r="B216" s="25"/>
      <c r="C216" s="24"/>
      <c r="D216" s="25"/>
      <c r="E216" s="24"/>
      <c r="F216" s="25"/>
      <c r="G216" s="26"/>
      <c r="H216" s="25"/>
      <c r="I216" s="26"/>
      <c r="J216" s="25"/>
      <c r="K216" s="27"/>
      <c r="L216" s="25"/>
      <c r="M216" s="28"/>
      <c r="N216" s="25"/>
      <c r="O216" s="52"/>
      <c r="P216" s="25"/>
      <c r="Q216" s="52"/>
      <c r="R216" s="25"/>
      <c r="S216" s="63"/>
      <c r="T216" s="64"/>
      <c r="U216" s="42"/>
    </row>
    <row r="217" customFormat="false" ht="15" hidden="false" customHeight="true" outlineLevel="0" collapsed="false">
      <c r="A217" s="53"/>
      <c r="B217" s="54"/>
      <c r="C217" s="55"/>
      <c r="D217" s="54"/>
      <c r="E217" s="55"/>
      <c r="F217" s="54"/>
      <c r="G217" s="56"/>
      <c r="H217" s="54"/>
      <c r="I217" s="56"/>
      <c r="J217" s="54"/>
      <c r="K217" s="57"/>
      <c r="L217" s="54"/>
      <c r="M217" s="58"/>
      <c r="N217" s="54"/>
      <c r="O217" s="59"/>
      <c r="P217" s="54"/>
      <c r="Q217" s="59"/>
      <c r="R217" s="54"/>
      <c r="S217" s="66"/>
      <c r="T217" s="67"/>
      <c r="U217" s="54"/>
    </row>
    <row r="218" customFormat="false" ht="15" hidden="false" customHeight="true" outlineLevel="0" collapsed="false">
      <c r="A218" s="8" t="s">
        <v>0</v>
      </c>
      <c r="B218" s="9" t="s">
        <v>1</v>
      </c>
      <c r="C218" s="10" t="s">
        <v>2</v>
      </c>
      <c r="D218" s="10"/>
      <c r="E218" s="11" t="s">
        <v>3</v>
      </c>
      <c r="F218" s="12"/>
      <c r="G218" s="13" t="s">
        <v>4</v>
      </c>
      <c r="H218" s="13"/>
      <c r="I218" s="14" t="s">
        <v>5</v>
      </c>
      <c r="J218" s="14"/>
      <c r="K218" s="15" t="s">
        <v>6</v>
      </c>
      <c r="L218" s="15"/>
      <c r="M218" s="16" t="s">
        <v>7</v>
      </c>
      <c r="N218" s="12"/>
      <c r="O218" s="17" t="s">
        <v>8</v>
      </c>
      <c r="P218" s="12"/>
      <c r="Q218" s="17" t="s">
        <v>9</v>
      </c>
      <c r="R218" s="12"/>
      <c r="S218" s="17" t="s">
        <v>10</v>
      </c>
      <c r="T218" s="18"/>
      <c r="U218" s="9" t="s">
        <v>11</v>
      </c>
    </row>
    <row r="219" customFormat="false" ht="15" hidden="false" customHeight="true" outlineLevel="0" collapsed="false">
      <c r="A219" s="19"/>
      <c r="B219" s="20"/>
      <c r="C219" s="10" t="s">
        <v>54</v>
      </c>
      <c r="D219" s="14" t="s">
        <v>13</v>
      </c>
      <c r="E219" s="10" t="s">
        <v>54</v>
      </c>
      <c r="F219" s="14" t="s">
        <v>13</v>
      </c>
      <c r="G219" s="13" t="s">
        <v>54</v>
      </c>
      <c r="H219" s="14" t="s">
        <v>13</v>
      </c>
      <c r="I219" s="13" t="s">
        <v>54</v>
      </c>
      <c r="J219" s="14" t="s">
        <v>13</v>
      </c>
      <c r="K219" s="15" t="s">
        <v>15</v>
      </c>
      <c r="L219" s="14" t="s">
        <v>13</v>
      </c>
      <c r="M219" s="21" t="s">
        <v>14</v>
      </c>
      <c r="N219" s="14" t="s">
        <v>13</v>
      </c>
      <c r="O219" s="13" t="s">
        <v>54</v>
      </c>
      <c r="P219" s="14" t="s">
        <v>13</v>
      </c>
      <c r="Q219" s="13" t="s">
        <v>54</v>
      </c>
      <c r="R219" s="14" t="s">
        <v>13</v>
      </c>
      <c r="S219" s="13" t="s">
        <v>54</v>
      </c>
      <c r="T219" s="14" t="s">
        <v>13</v>
      </c>
      <c r="U219" s="20" t="s">
        <v>17</v>
      </c>
    </row>
    <row r="220" customFormat="false" ht="15" hidden="false" customHeight="true" outlineLevel="0" collapsed="false">
      <c r="A220" s="22"/>
      <c r="B220" s="23" t="s">
        <v>226</v>
      </c>
      <c r="C220" s="24"/>
      <c r="D220" s="25"/>
      <c r="E220" s="24"/>
      <c r="F220" s="25"/>
      <c r="G220" s="26"/>
      <c r="H220" s="25"/>
      <c r="I220" s="26"/>
      <c r="J220" s="25"/>
      <c r="K220" s="27"/>
      <c r="L220" s="25"/>
      <c r="M220" s="28"/>
      <c r="N220" s="25"/>
      <c r="O220" s="35"/>
      <c r="P220" s="36"/>
      <c r="Q220" s="35" t="s">
        <v>57</v>
      </c>
      <c r="R220" s="36" t="s">
        <v>34</v>
      </c>
      <c r="S220" s="35" t="s">
        <v>227</v>
      </c>
      <c r="T220" s="18" t="n">
        <v>35</v>
      </c>
      <c r="U220" s="36" t="n">
        <f aca="false">SUM(P220,R220,T220)</f>
        <v>35</v>
      </c>
    </row>
    <row r="221" customFormat="false" ht="15" hidden="false" customHeight="true" outlineLevel="0" collapsed="false">
      <c r="A221" s="14" t="n">
        <v>211</v>
      </c>
      <c r="B221" s="36" t="s">
        <v>228</v>
      </c>
      <c r="C221" s="37"/>
      <c r="D221" s="36"/>
      <c r="E221" s="37" t="n">
        <v>61.1</v>
      </c>
      <c r="F221" s="36" t="n">
        <v>31</v>
      </c>
      <c r="G221" s="38"/>
      <c r="H221" s="36"/>
      <c r="I221" s="38" t="s">
        <v>68</v>
      </c>
      <c r="J221" s="36" t="n">
        <v>18</v>
      </c>
      <c r="K221" s="39"/>
      <c r="L221" s="36"/>
      <c r="M221" s="40"/>
      <c r="N221" s="36"/>
      <c r="O221" s="35"/>
      <c r="P221" s="36"/>
      <c r="Q221" s="35"/>
      <c r="R221" s="36"/>
      <c r="S221" s="35"/>
      <c r="T221" s="36"/>
      <c r="U221" s="36" t="n">
        <f aca="false">SUM(D221,F221,H221,J221,L221,N221,P221,R221,T221)</f>
        <v>49</v>
      </c>
    </row>
    <row r="222" customFormat="false" ht="15" hidden="false" customHeight="true" outlineLevel="0" collapsed="false">
      <c r="A222" s="14" t="n">
        <v>212</v>
      </c>
      <c r="B222" s="36" t="s">
        <v>229</v>
      </c>
      <c r="C222" s="37"/>
      <c r="D222" s="36"/>
      <c r="E222" s="37" t="n">
        <v>67.8</v>
      </c>
      <c r="F222" s="36" t="n">
        <v>12</v>
      </c>
      <c r="G222" s="38"/>
      <c r="H222" s="36"/>
      <c r="I222" s="38"/>
      <c r="J222" s="36"/>
      <c r="K222" s="39" t="n">
        <v>62</v>
      </c>
      <c r="L222" s="36" t="n">
        <v>29</v>
      </c>
      <c r="M222" s="40"/>
      <c r="N222" s="36"/>
      <c r="O222" s="35"/>
      <c r="P222" s="36"/>
      <c r="Q222" s="35"/>
      <c r="R222" s="36"/>
      <c r="S222" s="35"/>
      <c r="T222" s="36"/>
      <c r="U222" s="36" t="n">
        <f aca="false">SUM(D222,F222,H222,J222,L222,N222,P222,R222,T222)</f>
        <v>41</v>
      </c>
    </row>
    <row r="223" customFormat="false" ht="15" hidden="false" customHeight="true" outlineLevel="0" collapsed="false">
      <c r="A223" s="14" t="n">
        <v>213</v>
      </c>
      <c r="B223" s="36" t="s">
        <v>230</v>
      </c>
      <c r="C223" s="37" t="n">
        <v>31.3</v>
      </c>
      <c r="D223" s="36" t="n">
        <v>8</v>
      </c>
      <c r="E223" s="37"/>
      <c r="F223" s="36"/>
      <c r="G223" s="38"/>
      <c r="H223" s="36"/>
      <c r="I223" s="38"/>
      <c r="J223" s="36"/>
      <c r="K223" s="39" t="n">
        <v>53</v>
      </c>
      <c r="L223" s="36" t="n">
        <v>14.5</v>
      </c>
      <c r="M223" s="40"/>
      <c r="N223" s="36"/>
      <c r="O223" s="35"/>
      <c r="P223" s="36"/>
      <c r="Q223" s="35"/>
      <c r="R223" s="36"/>
      <c r="S223" s="35"/>
      <c r="T223" s="36"/>
      <c r="U223" s="36" t="n">
        <f aca="false">SUM(D223,F223,H223,J223,L223,N223,P223,R223,T223)</f>
        <v>22.5</v>
      </c>
    </row>
    <row r="224" customFormat="false" ht="15" hidden="false" customHeight="true" outlineLevel="0" collapsed="false">
      <c r="A224" s="14"/>
      <c r="B224" s="36"/>
      <c r="C224" s="37"/>
      <c r="D224" s="36"/>
      <c r="E224" s="37"/>
      <c r="F224" s="36"/>
      <c r="G224" s="38"/>
      <c r="H224" s="36"/>
      <c r="I224" s="38"/>
      <c r="J224" s="36"/>
      <c r="K224" s="39"/>
      <c r="L224" s="36"/>
      <c r="M224" s="40"/>
      <c r="N224" s="36"/>
      <c r="O224" s="35"/>
      <c r="P224" s="36"/>
      <c r="Q224" s="35"/>
      <c r="R224" s="36"/>
      <c r="S224" s="35"/>
      <c r="T224" s="36"/>
      <c r="U224" s="36" t="n">
        <f aca="false">SUM(D224,F224,H224,J224,L224,N224,P224,R224,T224)</f>
        <v>0</v>
      </c>
    </row>
    <row r="225" customFormat="false" ht="15" hidden="false" customHeight="true" outlineLevel="0" collapsed="false">
      <c r="A225" s="14"/>
      <c r="B225" s="36"/>
      <c r="C225" s="37"/>
      <c r="D225" s="36"/>
      <c r="E225" s="37"/>
      <c r="F225" s="36"/>
      <c r="G225" s="38"/>
      <c r="H225" s="36"/>
      <c r="I225" s="38"/>
      <c r="J225" s="36"/>
      <c r="K225" s="39"/>
      <c r="L225" s="36"/>
      <c r="M225" s="40"/>
      <c r="N225" s="36"/>
      <c r="O225" s="35"/>
      <c r="P225" s="36"/>
      <c r="Q225" s="35"/>
      <c r="R225" s="36"/>
      <c r="S225" s="35"/>
      <c r="T225" s="36"/>
      <c r="U225" s="36" t="n">
        <f aca="false">SUM(D225,F225,H225,J225,L225,N225,P225,R225,T225)</f>
        <v>0</v>
      </c>
    </row>
    <row r="226" customFormat="false" ht="15" hidden="false" customHeight="true" outlineLevel="0" collapsed="false">
      <c r="A226" s="14"/>
      <c r="B226" s="36"/>
      <c r="C226" s="37"/>
      <c r="D226" s="36"/>
      <c r="E226" s="37"/>
      <c r="F226" s="36"/>
      <c r="G226" s="38"/>
      <c r="H226" s="36"/>
      <c r="I226" s="38"/>
      <c r="J226" s="36"/>
      <c r="K226" s="39"/>
      <c r="L226" s="36"/>
      <c r="M226" s="40"/>
      <c r="N226" s="36"/>
      <c r="O226" s="35"/>
      <c r="P226" s="36"/>
      <c r="Q226" s="35"/>
      <c r="R226" s="36"/>
      <c r="S226" s="35"/>
      <c r="T226" s="36"/>
      <c r="U226" s="36" t="n">
        <f aca="false">SUM(D226,F226,H226,J226,L226,N226,P226,R226,T226)</f>
        <v>0</v>
      </c>
    </row>
    <row r="227" customFormat="false" ht="15" hidden="false" customHeight="true" outlineLevel="0" collapsed="false">
      <c r="A227" s="14"/>
      <c r="B227" s="36"/>
      <c r="C227" s="37"/>
      <c r="D227" s="36"/>
      <c r="E227" s="37"/>
      <c r="F227" s="36"/>
      <c r="G227" s="38"/>
      <c r="H227" s="36"/>
      <c r="I227" s="38"/>
      <c r="J227" s="36"/>
      <c r="K227" s="39"/>
      <c r="L227" s="36"/>
      <c r="M227" s="40"/>
      <c r="N227" s="36"/>
      <c r="O227" s="35"/>
      <c r="P227" s="36"/>
      <c r="Q227" s="35"/>
      <c r="R227" s="36"/>
      <c r="S227" s="35"/>
      <c r="T227" s="36"/>
      <c r="U227" s="36"/>
    </row>
    <row r="228" customFormat="false" ht="15" hidden="false" customHeight="true" outlineLevel="0" collapsed="false">
      <c r="A228" s="41"/>
      <c r="B228" s="42"/>
      <c r="C228" s="43"/>
      <c r="D228" s="42"/>
      <c r="E228" s="43"/>
      <c r="F228" s="42"/>
      <c r="G228" s="44"/>
      <c r="H228" s="42"/>
      <c r="I228" s="44"/>
      <c r="J228" s="42"/>
      <c r="K228" s="45"/>
      <c r="L228" s="42"/>
      <c r="M228" s="46"/>
      <c r="N228" s="42"/>
      <c r="O228" s="47"/>
      <c r="P228" s="42"/>
      <c r="Q228" s="47"/>
      <c r="R228" s="48"/>
      <c r="S228" s="50" t="s">
        <v>25</v>
      </c>
      <c r="T228" s="50"/>
      <c r="U228" s="36" t="n">
        <f aca="false">SUM(U220,U221,U222,U223,U224,U225,U226)</f>
        <v>147.5</v>
      </c>
    </row>
    <row r="229" customFormat="false" ht="15" hidden="false" customHeight="true" outlineLevel="0" collapsed="false">
      <c r="A229" s="51"/>
      <c r="B229" s="25"/>
      <c r="C229" s="24"/>
      <c r="D229" s="25"/>
      <c r="E229" s="24"/>
      <c r="F229" s="25"/>
      <c r="G229" s="26"/>
      <c r="H229" s="25"/>
      <c r="I229" s="26"/>
      <c r="J229" s="25"/>
      <c r="K229" s="27"/>
      <c r="L229" s="25"/>
      <c r="M229" s="28"/>
      <c r="N229" s="25"/>
      <c r="O229" s="52"/>
      <c r="P229" s="25"/>
      <c r="Q229" s="52"/>
      <c r="R229" s="25"/>
      <c r="S229" s="47"/>
      <c r="T229" s="42"/>
      <c r="U229" s="42"/>
    </row>
    <row r="231" customFormat="false" ht="15" hidden="false" customHeight="true" outlineLevel="0" collapsed="false">
      <c r="A231" s="65"/>
      <c r="B231" s="62" t="s">
        <v>231</v>
      </c>
      <c r="C231" s="31"/>
      <c r="D231" s="18"/>
      <c r="E231" s="31"/>
      <c r="F231" s="18"/>
      <c r="G231" s="32"/>
      <c r="H231" s="18"/>
      <c r="I231" s="32"/>
      <c r="J231" s="18"/>
      <c r="K231" s="33"/>
      <c r="L231" s="18"/>
      <c r="M231" s="34"/>
      <c r="N231" s="12"/>
      <c r="O231" s="35" t="s">
        <v>232</v>
      </c>
      <c r="P231" s="36" t="n">
        <v>80</v>
      </c>
      <c r="Q231" s="35" t="s">
        <v>233</v>
      </c>
      <c r="R231" s="36" t="n">
        <v>50</v>
      </c>
      <c r="S231" s="35" t="s">
        <v>234</v>
      </c>
      <c r="T231" s="36" t="n">
        <v>60</v>
      </c>
      <c r="U231" s="36" t="n">
        <f aca="false">SUM(P231,R231,T231)</f>
        <v>190</v>
      </c>
    </row>
    <row r="232" customFormat="false" ht="15" hidden="false" customHeight="true" outlineLevel="0" collapsed="false">
      <c r="A232" s="14" t="n">
        <v>217</v>
      </c>
      <c r="B232" s="36" t="s">
        <v>235</v>
      </c>
      <c r="C232" s="37" t="n">
        <v>26.4</v>
      </c>
      <c r="D232" s="36" t="n">
        <v>36</v>
      </c>
      <c r="E232" s="37"/>
      <c r="F232" s="36"/>
      <c r="G232" s="38"/>
      <c r="H232" s="36"/>
      <c r="I232" s="38"/>
      <c r="J232" s="36"/>
      <c r="K232" s="39"/>
      <c r="L232" s="36"/>
      <c r="M232" s="40" t="n">
        <v>11.84</v>
      </c>
      <c r="N232" s="36" t="n">
        <v>40</v>
      </c>
      <c r="O232" s="35"/>
      <c r="P232" s="36"/>
      <c r="Q232" s="35"/>
      <c r="R232" s="36"/>
      <c r="S232" s="35"/>
      <c r="T232" s="36"/>
      <c r="U232" s="36" t="n">
        <f aca="false">SUM(D232,F232,H232,J232,L232,N232,P232,R232,T232)</f>
        <v>76</v>
      </c>
    </row>
    <row r="233" customFormat="false" ht="15" hidden="false" customHeight="true" outlineLevel="0" collapsed="false">
      <c r="A233" s="14" t="n">
        <v>218</v>
      </c>
      <c r="B233" s="36" t="s">
        <v>236</v>
      </c>
      <c r="C233" s="37" t="n">
        <v>27.7</v>
      </c>
      <c r="D233" s="36" t="n">
        <v>32</v>
      </c>
      <c r="E233" s="37"/>
      <c r="F233" s="36"/>
      <c r="G233" s="38"/>
      <c r="H233" s="36"/>
      <c r="I233" s="38" t="s">
        <v>237</v>
      </c>
      <c r="J233" s="36" t="n">
        <v>16</v>
      </c>
      <c r="K233" s="39"/>
      <c r="L233" s="36"/>
      <c r="M233" s="40"/>
      <c r="N233" s="36"/>
      <c r="O233" s="35"/>
      <c r="P233" s="36"/>
      <c r="Q233" s="35"/>
      <c r="R233" s="36"/>
      <c r="S233" s="35"/>
      <c r="T233" s="36"/>
      <c r="U233" s="36" t="n">
        <f aca="false">SUM(D233,F233,H233,J233,L233,N233,P233,R233,T233)</f>
        <v>48</v>
      </c>
    </row>
    <row r="234" customFormat="false" ht="15" hidden="false" customHeight="true" outlineLevel="0" collapsed="false">
      <c r="A234" s="14" t="n">
        <v>219</v>
      </c>
      <c r="B234" s="36" t="s">
        <v>238</v>
      </c>
      <c r="C234" s="37"/>
      <c r="D234" s="36"/>
      <c r="E234" s="37" t="n">
        <v>65.7</v>
      </c>
      <c r="F234" s="36" t="n">
        <v>16</v>
      </c>
      <c r="G234" s="38"/>
      <c r="H234" s="36"/>
      <c r="I234" s="38"/>
      <c r="J234" s="36"/>
      <c r="K234" s="39" t="n">
        <v>60</v>
      </c>
      <c r="L234" s="36" t="n">
        <v>24</v>
      </c>
      <c r="M234" s="40"/>
      <c r="N234" s="36"/>
      <c r="O234" s="35"/>
      <c r="P234" s="36"/>
      <c r="Q234" s="35"/>
      <c r="R234" s="36"/>
      <c r="S234" s="35"/>
      <c r="T234" s="36"/>
      <c r="U234" s="36" t="n">
        <f aca="false">SUM(D234,F234,H234,J234,L234,N234,P234,R234,T234)</f>
        <v>40</v>
      </c>
    </row>
    <row r="235" customFormat="false" ht="15" hidden="false" customHeight="true" outlineLevel="0" collapsed="false">
      <c r="A235" s="14" t="n">
        <v>220</v>
      </c>
      <c r="B235" s="36" t="s">
        <v>239</v>
      </c>
      <c r="C235" s="37"/>
      <c r="D235" s="36"/>
      <c r="E235" s="37"/>
      <c r="F235" s="36"/>
      <c r="G235" s="38" t="s">
        <v>240</v>
      </c>
      <c r="H235" s="36" t="n">
        <v>25</v>
      </c>
      <c r="I235" s="38" t="s">
        <v>33</v>
      </c>
      <c r="J235" s="36" t="n">
        <v>11</v>
      </c>
      <c r="K235" s="39"/>
      <c r="L235" s="36"/>
      <c r="M235" s="40"/>
      <c r="N235" s="36"/>
      <c r="O235" s="35"/>
      <c r="P235" s="36"/>
      <c r="Q235" s="35"/>
      <c r="R235" s="36"/>
      <c r="S235" s="35"/>
      <c r="T235" s="36"/>
      <c r="U235" s="36" t="n">
        <f aca="false">SUM(D235,F235,H235,J235,L235,N235,P235,R235,T235)</f>
        <v>36</v>
      </c>
    </row>
    <row r="236" customFormat="false" ht="15" hidden="false" customHeight="true" outlineLevel="0" collapsed="false">
      <c r="A236" s="14" t="n">
        <v>221</v>
      </c>
      <c r="B236" s="36" t="s">
        <v>241</v>
      </c>
      <c r="C236" s="37"/>
      <c r="D236" s="36"/>
      <c r="E236" s="37"/>
      <c r="F236" s="36"/>
      <c r="G236" s="38" t="s">
        <v>242</v>
      </c>
      <c r="H236" s="36" t="n">
        <v>29</v>
      </c>
      <c r="I236" s="38"/>
      <c r="J236" s="36"/>
      <c r="K236" s="39" t="n">
        <v>60</v>
      </c>
      <c r="L236" s="36" t="n">
        <v>24</v>
      </c>
      <c r="M236" s="40"/>
      <c r="N236" s="36"/>
      <c r="O236" s="35"/>
      <c r="P236" s="36"/>
      <c r="Q236" s="35"/>
      <c r="R236" s="36"/>
      <c r="S236" s="35"/>
      <c r="T236" s="36"/>
      <c r="U236" s="36" t="n">
        <f aca="false">SUM(D236,F236,H236,J236,L236,N236,P236,R236,T236)</f>
        <v>53</v>
      </c>
    </row>
    <row r="237" customFormat="false" ht="15" hidden="false" customHeight="true" outlineLevel="0" collapsed="false">
      <c r="A237" s="14" t="n">
        <v>222</v>
      </c>
      <c r="B237" s="36" t="s">
        <v>243</v>
      </c>
      <c r="C237" s="37"/>
      <c r="D237" s="36"/>
      <c r="E237" s="37" t="n">
        <v>72.1</v>
      </c>
      <c r="F237" s="36" t="n">
        <v>6</v>
      </c>
      <c r="G237" s="38"/>
      <c r="H237" s="36"/>
      <c r="I237" s="38"/>
      <c r="J237" s="36"/>
      <c r="K237" s="39"/>
      <c r="L237" s="36"/>
      <c r="M237" s="40" t="n">
        <v>3.76</v>
      </c>
      <c r="N237" s="36" t="n">
        <v>21</v>
      </c>
      <c r="O237" s="35"/>
      <c r="P237" s="36"/>
      <c r="Q237" s="35"/>
      <c r="R237" s="36"/>
      <c r="S237" s="35"/>
      <c r="T237" s="36"/>
      <c r="U237" s="36" t="n">
        <f aca="false">SUM(D237,F237,H237,J237,L237,N237,P237,R237,T237)</f>
        <v>27</v>
      </c>
    </row>
    <row r="238" customFormat="false" ht="15" hidden="false" customHeight="true" outlineLevel="0" collapsed="false">
      <c r="A238" s="14" t="n">
        <v>992</v>
      </c>
      <c r="B238" s="36" t="s">
        <v>244</v>
      </c>
      <c r="C238" s="37" t="n">
        <v>29.9</v>
      </c>
      <c r="D238" s="36" t="s">
        <v>34</v>
      </c>
      <c r="E238" s="37"/>
      <c r="F238" s="36"/>
      <c r="G238" s="38"/>
      <c r="H238" s="36"/>
      <c r="I238" s="38"/>
      <c r="J238" s="36"/>
      <c r="K238" s="39" t="n">
        <v>61</v>
      </c>
      <c r="L238" s="36" t="s">
        <v>34</v>
      </c>
      <c r="M238" s="40"/>
      <c r="N238" s="36"/>
      <c r="O238" s="35"/>
      <c r="P238" s="36"/>
      <c r="Q238" s="35"/>
      <c r="R238" s="36"/>
      <c r="S238" s="35"/>
      <c r="T238" s="36"/>
      <c r="U238" s="36"/>
    </row>
    <row r="239" customFormat="false" ht="15" hidden="false" customHeight="true" outlineLevel="0" collapsed="false">
      <c r="A239" s="41"/>
      <c r="B239" s="42"/>
      <c r="C239" s="43"/>
      <c r="D239" s="42"/>
      <c r="E239" s="43"/>
      <c r="F239" s="42"/>
      <c r="G239" s="44"/>
      <c r="H239" s="42"/>
      <c r="I239" s="44"/>
      <c r="J239" s="42"/>
      <c r="K239" s="45"/>
      <c r="L239" s="42"/>
      <c r="M239" s="46"/>
      <c r="N239" s="42"/>
      <c r="O239" s="47"/>
      <c r="P239" s="42"/>
      <c r="Q239" s="47"/>
      <c r="R239" s="48"/>
      <c r="S239" s="50" t="s">
        <v>25</v>
      </c>
      <c r="T239" s="50"/>
      <c r="U239" s="36" t="n">
        <f aca="false">SUM(U231,U232,U233,U234,U235,U236,U237)</f>
        <v>470</v>
      </c>
    </row>
    <row r="240" customFormat="false" ht="15" hidden="false" customHeight="true" outlineLevel="0" collapsed="false">
      <c r="A240" s="51"/>
      <c r="B240" s="25"/>
      <c r="C240" s="24"/>
      <c r="D240" s="25"/>
      <c r="E240" s="24"/>
      <c r="F240" s="25"/>
      <c r="G240" s="26"/>
      <c r="H240" s="25"/>
      <c r="I240" s="26"/>
      <c r="J240" s="25"/>
      <c r="K240" s="27"/>
      <c r="L240" s="25"/>
      <c r="M240" s="28"/>
      <c r="N240" s="25"/>
      <c r="O240" s="52"/>
      <c r="P240" s="25"/>
      <c r="Q240" s="52"/>
      <c r="R240" s="25"/>
      <c r="S240" s="47"/>
      <c r="T240" s="42"/>
      <c r="U240" s="42"/>
    </row>
    <row r="242" customFormat="false" ht="15" hidden="false" customHeight="true" outlineLevel="0" collapsed="false">
      <c r="A242" s="65"/>
      <c r="B242" s="18"/>
      <c r="C242" s="31"/>
      <c r="D242" s="18"/>
      <c r="E242" s="31"/>
      <c r="F242" s="18"/>
      <c r="G242" s="32"/>
      <c r="H242" s="18"/>
      <c r="I242" s="32"/>
      <c r="J242" s="18"/>
      <c r="K242" s="33"/>
      <c r="L242" s="18"/>
      <c r="M242" s="34"/>
      <c r="N242" s="12"/>
      <c r="O242" s="35"/>
      <c r="P242" s="36"/>
      <c r="Q242" s="35"/>
      <c r="R242" s="36"/>
      <c r="S242" s="35"/>
      <c r="T242" s="36"/>
      <c r="U242" s="36" t="n">
        <f aca="false">SUM(P242,R242,T242)</f>
        <v>0</v>
      </c>
    </row>
    <row r="243" customFormat="false" ht="15" hidden="false" customHeight="true" outlineLevel="0" collapsed="false">
      <c r="A243" s="14"/>
      <c r="B243" s="36"/>
      <c r="C243" s="37"/>
      <c r="D243" s="36"/>
      <c r="E243" s="37"/>
      <c r="F243" s="36"/>
      <c r="G243" s="38"/>
      <c r="H243" s="36"/>
      <c r="I243" s="38"/>
      <c r="J243" s="36"/>
      <c r="K243" s="39"/>
      <c r="L243" s="36"/>
      <c r="M243" s="40"/>
      <c r="N243" s="36"/>
      <c r="O243" s="35"/>
      <c r="P243" s="36"/>
      <c r="Q243" s="35"/>
      <c r="R243" s="36"/>
      <c r="S243" s="35"/>
      <c r="T243" s="36"/>
      <c r="U243" s="36" t="n">
        <f aca="false">SUM(D243,F243,H243,J243,L243,N243,P243,R243,T243)</f>
        <v>0</v>
      </c>
    </row>
    <row r="244" customFormat="false" ht="15" hidden="false" customHeight="true" outlineLevel="0" collapsed="false">
      <c r="A244" s="14"/>
      <c r="B244" s="36"/>
      <c r="C244" s="37"/>
      <c r="D244" s="36"/>
      <c r="E244" s="37"/>
      <c r="F244" s="36"/>
      <c r="G244" s="38"/>
      <c r="H244" s="36"/>
      <c r="I244" s="38"/>
      <c r="J244" s="36"/>
      <c r="K244" s="39"/>
      <c r="L244" s="36"/>
      <c r="M244" s="40"/>
      <c r="N244" s="36"/>
      <c r="O244" s="35"/>
      <c r="P244" s="36"/>
      <c r="Q244" s="35"/>
      <c r="R244" s="36"/>
      <c r="S244" s="35"/>
      <c r="T244" s="36"/>
      <c r="U244" s="36" t="n">
        <f aca="false">SUM(D244,F244,H244,J244,L244,N244,P244,R244,T244)</f>
        <v>0</v>
      </c>
    </row>
    <row r="245" customFormat="false" ht="15" hidden="false" customHeight="true" outlineLevel="0" collapsed="false">
      <c r="A245" s="14"/>
      <c r="B245" s="36"/>
      <c r="C245" s="37"/>
      <c r="D245" s="36"/>
      <c r="E245" s="37"/>
      <c r="F245" s="36"/>
      <c r="G245" s="38"/>
      <c r="H245" s="36"/>
      <c r="I245" s="38"/>
      <c r="J245" s="36"/>
      <c r="K245" s="39"/>
      <c r="L245" s="36"/>
      <c r="M245" s="40"/>
      <c r="N245" s="36"/>
      <c r="O245" s="35"/>
      <c r="P245" s="36"/>
      <c r="Q245" s="35"/>
      <c r="R245" s="36"/>
      <c r="S245" s="35"/>
      <c r="T245" s="36"/>
      <c r="U245" s="36" t="n">
        <f aca="false">SUM(D245,F245,H245,J245,L245,N245,P245,R245,T245)</f>
        <v>0</v>
      </c>
    </row>
    <row r="246" customFormat="false" ht="15" hidden="false" customHeight="true" outlineLevel="0" collapsed="false">
      <c r="A246" s="14"/>
      <c r="B246" s="36"/>
      <c r="C246" s="37"/>
      <c r="D246" s="36"/>
      <c r="E246" s="37"/>
      <c r="F246" s="36"/>
      <c r="G246" s="38"/>
      <c r="H246" s="36"/>
      <c r="I246" s="38"/>
      <c r="J246" s="36"/>
      <c r="K246" s="39"/>
      <c r="L246" s="36"/>
      <c r="M246" s="40"/>
      <c r="N246" s="36"/>
      <c r="O246" s="35"/>
      <c r="P246" s="36"/>
      <c r="Q246" s="35"/>
      <c r="R246" s="36"/>
      <c r="S246" s="35"/>
      <c r="T246" s="36"/>
      <c r="U246" s="36" t="n">
        <f aca="false">SUM(D246,F246,H246,J246,L246,N246,P246,R246,T246)</f>
        <v>0</v>
      </c>
    </row>
    <row r="247" customFormat="false" ht="15" hidden="false" customHeight="true" outlineLevel="0" collapsed="false">
      <c r="A247" s="14"/>
      <c r="B247" s="36"/>
      <c r="C247" s="37"/>
      <c r="D247" s="36"/>
      <c r="E247" s="37"/>
      <c r="F247" s="36"/>
      <c r="G247" s="38"/>
      <c r="H247" s="36"/>
      <c r="I247" s="38"/>
      <c r="J247" s="36"/>
      <c r="K247" s="39"/>
      <c r="L247" s="36"/>
      <c r="M247" s="40"/>
      <c r="N247" s="36"/>
      <c r="O247" s="35"/>
      <c r="P247" s="36"/>
      <c r="Q247" s="35"/>
      <c r="R247" s="36"/>
      <c r="S247" s="35"/>
      <c r="T247" s="36"/>
      <c r="U247" s="36" t="n">
        <f aca="false">SUM(D247,F247,H247,J247,L247,N247,P247,R247,T247)</f>
        <v>0</v>
      </c>
    </row>
    <row r="248" customFormat="false" ht="15" hidden="false" customHeight="true" outlineLevel="0" collapsed="false">
      <c r="A248" s="14"/>
      <c r="B248" s="36"/>
      <c r="C248" s="37"/>
      <c r="D248" s="36"/>
      <c r="E248" s="37"/>
      <c r="F248" s="36"/>
      <c r="G248" s="38"/>
      <c r="H248" s="36"/>
      <c r="I248" s="38"/>
      <c r="J248" s="36"/>
      <c r="K248" s="39"/>
      <c r="L248" s="36"/>
      <c r="M248" s="40"/>
      <c r="N248" s="36"/>
      <c r="O248" s="35"/>
      <c r="P248" s="36"/>
      <c r="Q248" s="35"/>
      <c r="R248" s="36"/>
      <c r="S248" s="35"/>
      <c r="T248" s="36"/>
      <c r="U248" s="36" t="n">
        <f aca="false">SUM(D248,F248,H248,J248,L248,N248,P248,R248,T248)</f>
        <v>0</v>
      </c>
    </row>
    <row r="249" customFormat="false" ht="15" hidden="false" customHeight="true" outlineLevel="0" collapsed="false">
      <c r="A249" s="14"/>
      <c r="B249" s="36"/>
      <c r="C249" s="37"/>
      <c r="D249" s="36"/>
      <c r="E249" s="37"/>
      <c r="F249" s="36"/>
      <c r="G249" s="38"/>
      <c r="H249" s="36"/>
      <c r="I249" s="38"/>
      <c r="J249" s="36"/>
      <c r="K249" s="39"/>
      <c r="L249" s="36"/>
      <c r="M249" s="40"/>
      <c r="N249" s="36"/>
      <c r="O249" s="35"/>
      <c r="P249" s="36"/>
      <c r="Q249" s="35"/>
      <c r="R249" s="36"/>
      <c r="S249" s="35"/>
      <c r="T249" s="36"/>
      <c r="U249" s="36"/>
    </row>
    <row r="250" customFormat="false" ht="15" hidden="false" customHeight="true" outlineLevel="0" collapsed="false">
      <c r="A250" s="41"/>
      <c r="B250" s="42"/>
      <c r="C250" s="43"/>
      <c r="D250" s="42"/>
      <c r="E250" s="43"/>
      <c r="F250" s="42"/>
      <c r="G250" s="44"/>
      <c r="H250" s="42"/>
      <c r="I250" s="44"/>
      <c r="J250" s="42"/>
      <c r="K250" s="45"/>
      <c r="L250" s="42"/>
      <c r="M250" s="46"/>
      <c r="N250" s="42"/>
      <c r="O250" s="47"/>
      <c r="P250" s="42"/>
      <c r="Q250" s="47"/>
      <c r="R250" s="48"/>
      <c r="S250" s="50" t="s">
        <v>25</v>
      </c>
      <c r="T250" s="50"/>
      <c r="U250" s="36" t="n">
        <f aca="false">SUM(U242,U243,U244,U245,U246,U247,U248)</f>
        <v>0</v>
      </c>
    </row>
  </sheetData>
  <mergeCells count="49">
    <mergeCell ref="C2:D2"/>
    <mergeCell ref="G2:H2"/>
    <mergeCell ref="I2:J2"/>
    <mergeCell ref="K2:L2"/>
    <mergeCell ref="S13:T13"/>
    <mergeCell ref="S23:T23"/>
    <mergeCell ref="S33:T33"/>
    <mergeCell ref="C38:D38"/>
    <mergeCell ref="G38:H38"/>
    <mergeCell ref="I38:J38"/>
    <mergeCell ref="K38:L38"/>
    <mergeCell ref="S48:T48"/>
    <mergeCell ref="S59:T59"/>
    <mergeCell ref="S70:T70"/>
    <mergeCell ref="C74:D74"/>
    <mergeCell ref="G74:H74"/>
    <mergeCell ref="I74:J74"/>
    <mergeCell ref="K74:L74"/>
    <mergeCell ref="S85:T85"/>
    <mergeCell ref="S96:T96"/>
    <mergeCell ref="S107:T107"/>
    <mergeCell ref="C111:D111"/>
    <mergeCell ref="G111:H111"/>
    <mergeCell ref="I111:J111"/>
    <mergeCell ref="K111:L111"/>
    <mergeCell ref="S122:T122"/>
    <mergeCell ref="S133:T133"/>
    <mergeCell ref="S144:T144"/>
    <mergeCell ref="C148:D148"/>
    <mergeCell ref="G148:H148"/>
    <mergeCell ref="I148:J148"/>
    <mergeCell ref="K148:L148"/>
    <mergeCell ref="S159:T159"/>
    <mergeCell ref="S169:T169"/>
    <mergeCell ref="S180:T180"/>
    <mergeCell ref="C183:D183"/>
    <mergeCell ref="G183:H183"/>
    <mergeCell ref="I183:J183"/>
    <mergeCell ref="K183:L183"/>
    <mergeCell ref="S193:T193"/>
    <mergeCell ref="S204:T204"/>
    <mergeCell ref="S215:T215"/>
    <mergeCell ref="C218:D218"/>
    <mergeCell ref="G218:H218"/>
    <mergeCell ref="I218:J218"/>
    <mergeCell ref="K218:L218"/>
    <mergeCell ref="S228:T228"/>
    <mergeCell ref="S239:T239"/>
    <mergeCell ref="S250:T250"/>
  </mergeCells>
  <printOptions headings="false" gridLines="false" gridLinesSet="true" horizontalCentered="false" verticalCentered="false"/>
  <pageMargins left="0.5" right="0.196527777777778" top="0.551388888888889" bottom="0.590277777777778" header="0.275694444444444" footer="0.39375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UNDER 13 BOYS&amp;C&amp;12SURREY COUNTY SPORTSHALL&amp;R&amp;12 24 NOVEMBER 2013</oddHeader>
    <oddFooter>&amp;C&amp;P</oddFooter>
  </headerFooter>
  <rowBreaks count="6" manualBreakCount="6">
    <brk id="35" man="true" max="16383" min="0"/>
    <brk id="71" man="true" max="16383" min="0"/>
    <brk id="109" man="true" max="16383" min="0"/>
    <brk id="145" man="true" max="16383" min="0"/>
    <brk id="181" man="true" max="16383" min="0"/>
    <brk id="2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7:20:24Z</dcterms:created>
  <dc:creator>ADMIN</dc:creator>
  <dc:description/>
  <dc:language>en-US</dc:language>
  <cp:lastModifiedBy>Caroline</cp:lastModifiedBy>
  <cp:lastPrinted>2013-11-26T09:11:20Z</cp:lastPrinted>
  <dcterms:modified xsi:type="dcterms:W3CDTF">2013-12-10T20:25:45Z</dcterms:modified>
  <cp:revision>0</cp:revision>
  <dc:subject/>
  <dc:title/>
</cp:coreProperties>
</file>